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ESQUISA 1(1-120)" sheetId="1" state="visible" r:id="rId2"/>
    <sheet name="PESQUISA 2(1-120)" sheetId="2" state="visible" r:id="rId3"/>
    <sheet name="PESQUISA  3(1-120)" sheetId="3" state="visible" r:id="rId4"/>
    <sheet name="CONSOLIDAÇÃO" sheetId="4" state="visible" r:id="rId5"/>
  </sheets>
  <definedNames>
    <definedName function="false" hidden="false" localSheetId="3" name="_xlnm.Print_Area" vbProcedure="false">CONSOLIDAÇÃO!$A$1:$AJ$196</definedName>
    <definedName function="false" hidden="false" localSheetId="2" name="_xlnm.Print_Area" vbProcedure="false">'PESQUISA  3(1-120)'!$A$1:$N$191</definedName>
    <definedName function="false" hidden="false" localSheetId="0" name="_xlnm.Print_Area" vbProcedure="false">'PESQUISA 1(1-120)'!$A$1:$N$191</definedName>
    <definedName function="false" hidden="false" localSheetId="1" name="_xlnm.Print_Area" vbProcedure="false">'PESQUISA 2(1-120)'!$A$1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6">
  <si>
    <t xml:space="preserve">[11.1]</t>
  </si>
  <si>
    <t xml:space="preserve">PROGRAMA DINHEIRO DIRETO NA ESCOLA (PDDE)</t>
  </si>
  <si>
    <t xml:space="preserve">                 FUNDO NACIONAL DE DESENVOLVIMENTO DA EDUCAÇÃO</t>
  </si>
  <si>
    <t xml:space="preserve">PESQUISA DE PREÇOS</t>
  </si>
  <si>
    <t xml:space="preserve">PROGRAMA  /  AÇÃO:</t>
  </si>
  <si>
    <t xml:space="preserve">INFORMAÇÕES DA UEx</t>
  </si>
  <si>
    <t xml:space="preserve">01</t>
  </si>
  <si>
    <t xml:space="preserve">UF</t>
  </si>
  <si>
    <t xml:space="preserve">AM</t>
  </si>
  <si>
    <t xml:space="preserve">02</t>
  </si>
  <si>
    <t xml:space="preserve">Municipio</t>
  </si>
  <si>
    <t xml:space="preserve">Manaus</t>
  </si>
  <si>
    <t xml:space="preserve">03</t>
  </si>
  <si>
    <t xml:space="preserve">Pesquisa Nº:</t>
  </si>
  <si>
    <r>
      <rPr>
        <b val="true"/>
        <sz val="25"/>
        <rFont val="Arial Black"/>
        <family val="2"/>
      </rPr>
      <t xml:space="preserve">  1         </t>
    </r>
    <r>
      <rPr>
        <b val="true"/>
        <sz val="8"/>
        <rFont val="Arial Black"/>
        <family val="2"/>
      </rPr>
      <t xml:space="preserve">[1 a 60]</t>
    </r>
  </si>
  <si>
    <t xml:space="preserve">04</t>
  </si>
  <si>
    <t xml:space="preserve">Nome da Uex:</t>
  </si>
  <si>
    <t xml:space="preserve">05</t>
  </si>
  <si>
    <t xml:space="preserve">CNPJ da Uex:</t>
  </si>
  <si>
    <t xml:space="preserve">06</t>
  </si>
  <si>
    <t xml:space="preserve">Endereço:</t>
  </si>
  <si>
    <t xml:space="preserve">07</t>
  </si>
  <si>
    <t xml:space="preserve">Telefone:</t>
  </si>
  <si>
    <t xml:space="preserve">08</t>
  </si>
  <si>
    <t xml:space="preserve">Nome do Representante:</t>
  </si>
  <si>
    <t xml:space="preserve">09</t>
  </si>
  <si>
    <t xml:space="preserve">Cargo do Representante:</t>
  </si>
  <si>
    <t xml:space="preserve">Manaus           de                  de </t>
  </si>
  <si>
    <t xml:space="preserve">Local e Data</t>
  </si>
  <si>
    <t xml:space="preserve">Assinatura e Carimbo</t>
  </si>
  <si>
    <t xml:space="preserve">BENS,  MATERIAL OU SERVIÇOS</t>
  </si>
  <si>
    <t xml:space="preserve">N.º</t>
  </si>
  <si>
    <t xml:space="preserve">Discriminação/Especificação Técnicas</t>
  </si>
  <si>
    <t xml:space="preserve">Unid.</t>
  </si>
  <si>
    <t xml:space="preserve">Quant.</t>
  </si>
  <si>
    <t xml:space="preserve">Preço do Item (R$)</t>
  </si>
  <si>
    <t xml:space="preserve">Total do Item (R$)</t>
  </si>
  <si>
    <t xml:space="preserve">computador</t>
  </si>
  <si>
    <t xml:space="preserve">PAR</t>
  </si>
  <si>
    <t xml:space="preserve">BOLA</t>
  </si>
  <si>
    <t xml:space="preserve">BALDE</t>
  </si>
  <si>
    <t xml:space="preserve">Valor Total da Proposta</t>
  </si>
  <si>
    <t xml:space="preserve">Valor Total da Proposta com Desconto</t>
  </si>
  <si>
    <t xml:space="preserve">Serão atendida as seguintes consdições:</t>
  </si>
  <si>
    <t xml:space="preserve">a) Todos os itens da planilha deverão ser cotados</t>
  </si>
  <si>
    <t xml:space="preserve">b) Periodo de validade da proposta: 30 (trinta) dias contados da sua apresentação;</t>
  </si>
  <si>
    <t xml:space="preserve">c) O prazo de entrega</t>
  </si>
  <si>
    <t xml:space="preserve">dias contados das devolução desta pesquisa de preço;</t>
  </si>
  <si>
    <t xml:space="preserve">d) O pagamento do fornecedor de produtos e/ou prestador de serviço vencedor será efetuado no prazo máximo de 10 (dez dias contados</t>
  </si>
  <si>
    <t xml:space="preserve">da entrega do material ou realização de serviços e da apresentação das notas fiscais/faturadas, condicionada sua aprovação pela UEx. </t>
  </si>
  <si>
    <t xml:space="preserve">INFORMAÇÕES DO PROPONENTE</t>
  </si>
  <si>
    <t xml:space="preserve">Razão Social/Nome:</t>
  </si>
  <si>
    <t xml:space="preserve">CNPJ ou CPF:</t>
  </si>
  <si>
    <t xml:space="preserve">Nome Respons. pelo Orçamento:</t>
  </si>
  <si>
    <t xml:space="preserve">Manaus,    de        de </t>
  </si>
  <si>
    <t xml:space="preserve">FUNDO NACIONAL DE DESENVOLVIMENTO DA EDUCAÇÃO</t>
  </si>
  <si>
    <r>
      <rPr>
        <b val="true"/>
        <sz val="25"/>
        <rFont val="Arial Black"/>
        <family val="2"/>
      </rPr>
      <t xml:space="preserve">  1       </t>
    </r>
    <r>
      <rPr>
        <b val="true"/>
        <sz val="8"/>
        <rFont val="Arial Black"/>
        <family val="2"/>
      </rPr>
      <t xml:space="preserve">[61 a 120]</t>
    </r>
  </si>
  <si>
    <t xml:space="preserve">MESA</t>
  </si>
  <si>
    <t xml:space="preserve">CADEIRA</t>
  </si>
  <si>
    <t xml:space="preserve">ARMARIO</t>
  </si>
  <si>
    <t xml:space="preserve">Documento Modelo do Check-List [11.2]</t>
  </si>
  <si>
    <r>
      <rPr>
        <b val="true"/>
        <sz val="25"/>
        <rFont val="Arial Black"/>
        <family val="2"/>
      </rPr>
      <t xml:space="preserve">  2         </t>
    </r>
    <r>
      <rPr>
        <b val="true"/>
        <sz val="8"/>
        <rFont val="Arial Black"/>
        <family val="2"/>
      </rPr>
      <t xml:space="preserve"> [1 a 60]</t>
    </r>
  </si>
  <si>
    <r>
      <rPr>
        <b val="true"/>
        <sz val="25"/>
        <rFont val="Arial Black"/>
        <family val="2"/>
      </rPr>
      <t xml:space="preserve">  2        </t>
    </r>
    <r>
      <rPr>
        <b val="true"/>
        <sz val="10"/>
        <rFont val="Arial Black"/>
        <family val="2"/>
      </rPr>
      <t xml:space="preserve"> </t>
    </r>
    <r>
      <rPr>
        <b val="true"/>
        <sz val="8"/>
        <rFont val="Arial Black"/>
        <family val="2"/>
      </rPr>
      <t xml:space="preserve">[61 a 120]</t>
    </r>
  </si>
  <si>
    <t xml:space="preserve">Documento Modelo do Check-List [11.3]</t>
  </si>
  <si>
    <r>
      <rPr>
        <b val="true"/>
        <sz val="30"/>
        <rFont val="Arial Black"/>
        <family val="2"/>
      </rPr>
      <t xml:space="preserve"> 3 </t>
    </r>
    <r>
      <rPr>
        <b val="true"/>
        <sz val="25"/>
        <rFont val="Arial Black"/>
        <family val="2"/>
      </rPr>
      <t xml:space="preserve">        </t>
    </r>
    <r>
      <rPr>
        <b val="true"/>
        <sz val="8"/>
        <rFont val="Arial Black"/>
        <family val="2"/>
      </rPr>
      <t xml:space="preserve">[1 a 60]</t>
    </r>
  </si>
  <si>
    <r>
      <rPr>
        <b val="true"/>
        <sz val="25"/>
        <rFont val="Arial Black"/>
        <family val="2"/>
      </rPr>
      <t xml:space="preserve">  3           </t>
    </r>
    <r>
      <rPr>
        <b val="true"/>
        <sz val="8"/>
        <rFont val="Arial Black"/>
        <family val="2"/>
      </rPr>
      <t xml:space="preserve">[61 a 120]</t>
    </r>
  </si>
  <si>
    <t xml:space="preserve">BLOCO I - IDENTIFICAÇÃO DA UNIDADE EXECUTORA PRÓPRIA (UEx)</t>
  </si>
  <si>
    <t xml:space="preserve">01- Razão Social </t>
  </si>
  <si>
    <t xml:space="preserve">02 - CNPJ</t>
  </si>
  <si>
    <t xml:space="preserve">BLOCO II - IDENTIFICAÇÃO DOS PROPONENTES (Fornecedores de produtos ou prestadores de serviços)</t>
  </si>
  <si>
    <t xml:space="preserve">03- Razão Social do Proponente (A) </t>
  </si>
  <si>
    <t xml:space="preserve">03- Razão Social do Proponente (B) </t>
  </si>
  <si>
    <t xml:space="preserve">03- Razão Social do Proponente (C) </t>
  </si>
  <si>
    <t xml:space="preserve">04- CNPJ do Proponente (A) </t>
  </si>
  <si>
    <t xml:space="preserve">04- CNPJ do Proponente (B) </t>
  </si>
  <si>
    <t xml:space="preserve">04- CNPJ do Proponente (C) </t>
  </si>
  <si>
    <t xml:space="preserve">BLOCO III - PROPOSTA (R$ 1,00)</t>
  </si>
  <si>
    <t xml:space="preserve">05 - Item</t>
  </si>
  <si>
    <t xml:space="preserve">06 - Descrição dos Produtos e Serviços</t>
  </si>
  <si>
    <t xml:space="preserve">07 - Unid.</t>
  </si>
  <si>
    <t xml:space="preserve">08-Quant.</t>
  </si>
  <si>
    <t xml:space="preserve">09 - Valor Proponente(A)</t>
  </si>
  <si>
    <t xml:space="preserve">10 - Valor Proponente(B)</t>
  </si>
  <si>
    <t xml:space="preserve">11 - Valor Proponente(C)</t>
  </si>
  <si>
    <t xml:space="preserve">Vl. Unit.</t>
  </si>
  <si>
    <t xml:space="preserve">Vl. Total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roponente (A)</t>
  </si>
  <si>
    <t xml:space="preserve">Proponente (B)</t>
  </si>
  <si>
    <t xml:space="preserve">Proponente (C)</t>
  </si>
  <si>
    <t xml:space="preserve">12 - Valor Total da Proposta</t>
  </si>
  <si>
    <t xml:space="preserve">13- Valor Total da Proposta com desconto</t>
  </si>
  <si>
    <t xml:space="preserve">BLOCO IV - APURAÇÃO DAS PROPOSTAS </t>
  </si>
  <si>
    <t xml:space="preserve">14- Itens de Menor Valor </t>
  </si>
  <si>
    <t xml:space="preserve">15 - Valor Total dos Itens de Menor Valor</t>
  </si>
  <si>
    <t xml:space="preserve">16 - Valor Total</t>
  </si>
  <si>
    <t xml:space="preserve">BLOCO V - AUTENTICAÇÃO</t>
  </si>
  <si>
    <t xml:space="preserve">17- Local e Data </t>
  </si>
  <si>
    <t xml:space="preserve">18 - Nome do Dirigente ou Representante Legal da Uex</t>
  </si>
  <si>
    <t xml:space="preserve">19 - Assinatura do Dirigente ou Representante Legal da Uex</t>
  </si>
  <si>
    <t xml:space="preserve">BLOCO II - IDENTIFICAÇÃO DOS PROPONENTES (Fornecedores de produtos ou prestador de serviç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0"/>
    <numFmt numFmtId="168" formatCode="_(* #,##0.00_);_(* \(#,##0.00\);_(* \-??_);_(@_)"/>
    <numFmt numFmtId="169" formatCode="0.0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3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25"/>
      <name val="Arial Black"/>
      <family val="2"/>
    </font>
    <font>
      <b val="true"/>
      <sz val="8"/>
      <name val="Arial Black"/>
      <family val="2"/>
    </font>
    <font>
      <sz val="14"/>
      <name val="Arial Black"/>
      <family val="2"/>
    </font>
    <font>
      <sz val="10"/>
      <name val="Calibri"/>
      <family val="2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Arial Black"/>
      <family val="2"/>
    </font>
    <font>
      <b val="true"/>
      <sz val="8"/>
      <name val="Calibri"/>
      <family val="2"/>
    </font>
    <font>
      <b val="true"/>
      <sz val="30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.3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Tahoma"/>
      <family val="2"/>
    </font>
    <font>
      <sz val="6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3366FF"/>
      </right>
      <top style="double">
        <color rgb="FF0000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0000FF"/>
      </right>
      <top style="double">
        <color rgb="FF0000FF"/>
      </top>
      <bottom style="double">
        <color rgb="FF3366FF"/>
      </bottom>
      <diagonal/>
    </border>
    <border diagonalUp="false" diagonalDown="false">
      <left style="double">
        <color rgb="FF0000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/>
      <top style="double">
        <color rgb="FF0000FF"/>
      </top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0000FF"/>
      </top>
      <bottom style="double">
        <color rgb="FF3366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3366FF"/>
      </left>
      <right style="double">
        <color rgb="FF0000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00FF"/>
      </left>
      <right/>
      <top/>
      <bottom style="double">
        <color rgb="FF3366FF"/>
      </bottom>
      <diagonal/>
    </border>
    <border diagonalUp="false" diagonalDown="false">
      <left style="double">
        <color rgb="FF0000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3366FF"/>
      </top>
      <bottom/>
      <diagonal/>
    </border>
    <border diagonalUp="false" diagonalDown="false">
      <left style="double">
        <color rgb="FF0000FF"/>
      </left>
      <right/>
      <top style="double">
        <color rgb="FF3366FF"/>
      </top>
      <bottom/>
      <diagonal/>
    </border>
    <border diagonalUp="false" diagonalDown="false">
      <left style="double">
        <color rgb="FF3366FF"/>
      </left>
      <right style="double"/>
      <top style="double">
        <color rgb="FF3366FF"/>
      </top>
      <bottom style="double">
        <color rgb="FF0000FF"/>
      </bottom>
      <diagonal/>
    </border>
    <border diagonalUp="false" diagonalDown="false">
      <left style="double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3366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thin"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3366FF"/>
      </top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0000FF"/>
      </top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00FF"/>
      </left>
      <right style="thin"/>
      <top style="double">
        <color rgb="FF3366FF"/>
      </top>
      <bottom style="double">
        <color rgb="FF3366FF"/>
      </bottom>
      <diagonal/>
    </border>
    <border diagonalUp="false" diagonalDown="false">
      <left/>
      <right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 style="thin"/>
      <top style="double">
        <color rgb="FF3366FF"/>
      </top>
      <bottom/>
      <diagonal/>
    </border>
    <border diagonalUp="false" diagonalDown="false">
      <left style="double">
        <color rgb="FF3366FF"/>
      </left>
      <right style="double">
        <color rgb="FF3366FF"/>
      </right>
      <top/>
      <bottom style="double">
        <color rgb="FF3366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 style="thin"/>
      <top/>
      <bottom style="double">
        <color rgb="FF3366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3366FF"/>
      </top>
      <bottom style="double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 style="double"/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/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6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680</xdr:rowOff>
    </xdr:from>
    <xdr:to>
      <xdr:col>4</xdr:col>
      <xdr:colOff>231840</xdr:colOff>
      <xdr:row>3</xdr:row>
      <xdr:rowOff>142200</xdr:rowOff>
    </xdr:to>
    <xdr:pic>
      <xdr:nvPicPr>
        <xdr:cNvPr id="0" name="Imagem 195" descr=""/>
        <xdr:cNvPicPr/>
      </xdr:nvPicPr>
      <xdr:blipFill>
        <a:blip r:embed="rId1"/>
        <a:stretch/>
      </xdr:blipFill>
      <xdr:spPr>
        <a:xfrm>
          <a:off x="39240" y="94680"/>
          <a:ext cx="1085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6</xdr:row>
      <xdr:rowOff>94680</xdr:rowOff>
    </xdr:from>
    <xdr:to>
      <xdr:col>4</xdr:col>
      <xdr:colOff>362160</xdr:colOff>
      <xdr:row>99</xdr:row>
      <xdr:rowOff>56880</xdr:rowOff>
    </xdr:to>
    <xdr:pic>
      <xdr:nvPicPr>
        <xdr:cNvPr id="1" name="Imagem 195" descr=""/>
        <xdr:cNvPicPr/>
      </xdr:nvPicPr>
      <xdr:blipFill>
        <a:blip r:embed="rId2"/>
        <a:stretch/>
      </xdr:blipFill>
      <xdr:spPr>
        <a:xfrm>
          <a:off x="199440" y="30355560"/>
          <a:ext cx="1055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6680</xdr:colOff>
      <xdr:row>0</xdr:row>
      <xdr:rowOff>47520</xdr:rowOff>
    </xdr:from>
    <xdr:to>
      <xdr:col>13</xdr:col>
      <xdr:colOff>2063880</xdr:colOff>
      <xdr:row>4</xdr:row>
      <xdr:rowOff>9360</xdr:rowOff>
    </xdr:to>
    <xdr:pic>
      <xdr:nvPicPr>
        <xdr:cNvPr id="2" name="Imagem 25" descr=""/>
        <xdr:cNvPicPr/>
      </xdr:nvPicPr>
      <xdr:blipFill>
        <a:blip r:embed="rId3"/>
        <a:stretch/>
      </xdr:blipFill>
      <xdr:spPr>
        <a:xfrm>
          <a:off x="9193680" y="47520"/>
          <a:ext cx="117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6</xdr:row>
      <xdr:rowOff>66960</xdr:rowOff>
    </xdr:from>
    <xdr:to>
      <xdr:col>13</xdr:col>
      <xdr:colOff>1451160</xdr:colOff>
      <xdr:row>99</xdr:row>
      <xdr:rowOff>399960</xdr:rowOff>
    </xdr:to>
    <xdr:pic>
      <xdr:nvPicPr>
        <xdr:cNvPr id="3" name="Imagem 29" descr=""/>
        <xdr:cNvPicPr/>
      </xdr:nvPicPr>
      <xdr:blipFill>
        <a:blip r:embed="rId4"/>
        <a:stretch/>
      </xdr:blipFill>
      <xdr:spPr>
        <a:xfrm>
          <a:off x="6778080" y="30327840"/>
          <a:ext cx="2980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94680</xdr:rowOff>
    </xdr:from>
    <xdr:to>
      <xdr:col>4</xdr:col>
      <xdr:colOff>362160</xdr:colOff>
      <xdr:row>3</xdr:row>
      <xdr:rowOff>56880</xdr:rowOff>
    </xdr:to>
    <xdr:pic>
      <xdr:nvPicPr>
        <xdr:cNvPr id="4" name="Imagem 195" descr=""/>
        <xdr:cNvPicPr/>
      </xdr:nvPicPr>
      <xdr:blipFill>
        <a:blip r:embed="rId1"/>
        <a:stretch/>
      </xdr:blipFill>
      <xdr:spPr>
        <a:xfrm>
          <a:off x="199440" y="94680"/>
          <a:ext cx="1055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6</xdr:row>
      <xdr:rowOff>95040</xdr:rowOff>
    </xdr:from>
    <xdr:to>
      <xdr:col>4</xdr:col>
      <xdr:colOff>362160</xdr:colOff>
      <xdr:row>99</xdr:row>
      <xdr:rowOff>56880</xdr:rowOff>
    </xdr:to>
    <xdr:pic>
      <xdr:nvPicPr>
        <xdr:cNvPr id="5" name="Imagem 195" descr=""/>
        <xdr:cNvPicPr/>
      </xdr:nvPicPr>
      <xdr:blipFill>
        <a:blip r:embed="rId2"/>
        <a:stretch/>
      </xdr:blipFill>
      <xdr:spPr>
        <a:xfrm>
          <a:off x="199440" y="30336840"/>
          <a:ext cx="105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000</xdr:colOff>
      <xdr:row>0</xdr:row>
      <xdr:rowOff>94680</xdr:rowOff>
    </xdr:from>
    <xdr:to>
      <xdr:col>13</xdr:col>
      <xdr:colOff>1502640</xdr:colOff>
      <xdr:row>3</xdr:row>
      <xdr:rowOff>418320</xdr:rowOff>
    </xdr:to>
    <xdr:pic>
      <xdr:nvPicPr>
        <xdr:cNvPr id="6" name="Imagem 25" descr=""/>
        <xdr:cNvPicPr/>
      </xdr:nvPicPr>
      <xdr:blipFill>
        <a:blip r:embed="rId3"/>
        <a:stretch/>
      </xdr:blipFill>
      <xdr:spPr>
        <a:xfrm>
          <a:off x="6808320" y="94680"/>
          <a:ext cx="29919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96</xdr:row>
      <xdr:rowOff>66960</xdr:rowOff>
    </xdr:from>
    <xdr:to>
      <xdr:col>13</xdr:col>
      <xdr:colOff>1481040</xdr:colOff>
      <xdr:row>99</xdr:row>
      <xdr:rowOff>399960</xdr:rowOff>
    </xdr:to>
    <xdr:pic>
      <xdr:nvPicPr>
        <xdr:cNvPr id="7" name="Imagem 29" descr=""/>
        <xdr:cNvPicPr/>
      </xdr:nvPicPr>
      <xdr:blipFill>
        <a:blip r:embed="rId4"/>
        <a:stretch/>
      </xdr:blipFill>
      <xdr:spPr>
        <a:xfrm>
          <a:off x="6797880" y="30308760"/>
          <a:ext cx="29808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94680</xdr:rowOff>
    </xdr:from>
    <xdr:to>
      <xdr:col>4</xdr:col>
      <xdr:colOff>362160</xdr:colOff>
      <xdr:row>3</xdr:row>
      <xdr:rowOff>56880</xdr:rowOff>
    </xdr:to>
    <xdr:pic>
      <xdr:nvPicPr>
        <xdr:cNvPr id="8" name="Imagem 195" descr=""/>
        <xdr:cNvPicPr/>
      </xdr:nvPicPr>
      <xdr:blipFill>
        <a:blip r:embed="rId1"/>
        <a:stretch/>
      </xdr:blipFill>
      <xdr:spPr>
        <a:xfrm>
          <a:off x="199440" y="94680"/>
          <a:ext cx="1055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6</xdr:row>
      <xdr:rowOff>94680</xdr:rowOff>
    </xdr:from>
    <xdr:to>
      <xdr:col>4</xdr:col>
      <xdr:colOff>362160</xdr:colOff>
      <xdr:row>99</xdr:row>
      <xdr:rowOff>56880</xdr:rowOff>
    </xdr:to>
    <xdr:pic>
      <xdr:nvPicPr>
        <xdr:cNvPr id="9" name="Imagem 195" descr=""/>
        <xdr:cNvPicPr/>
      </xdr:nvPicPr>
      <xdr:blipFill>
        <a:blip r:embed="rId2"/>
        <a:stretch/>
      </xdr:blipFill>
      <xdr:spPr>
        <a:xfrm>
          <a:off x="199440" y="30248280"/>
          <a:ext cx="1055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</xdr:colOff>
      <xdr:row>0</xdr:row>
      <xdr:rowOff>76320</xdr:rowOff>
    </xdr:from>
    <xdr:to>
      <xdr:col>13</xdr:col>
      <xdr:colOff>1340640</xdr:colOff>
      <xdr:row>3</xdr:row>
      <xdr:rowOff>399960</xdr:rowOff>
    </xdr:to>
    <xdr:pic>
      <xdr:nvPicPr>
        <xdr:cNvPr id="10" name="Imagem 2" descr=""/>
        <xdr:cNvPicPr/>
      </xdr:nvPicPr>
      <xdr:blipFill>
        <a:blip r:embed="rId3"/>
        <a:stretch/>
      </xdr:blipFill>
      <xdr:spPr>
        <a:xfrm>
          <a:off x="6776640" y="76320"/>
          <a:ext cx="2982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</xdr:colOff>
      <xdr:row>96</xdr:row>
      <xdr:rowOff>57240</xdr:rowOff>
    </xdr:from>
    <xdr:to>
      <xdr:col>13</xdr:col>
      <xdr:colOff>1352160</xdr:colOff>
      <xdr:row>99</xdr:row>
      <xdr:rowOff>381600</xdr:rowOff>
    </xdr:to>
    <xdr:pic>
      <xdr:nvPicPr>
        <xdr:cNvPr id="11" name="Imagem 30" descr=""/>
        <xdr:cNvPicPr/>
      </xdr:nvPicPr>
      <xdr:blipFill>
        <a:blip r:embed="rId4"/>
        <a:stretch/>
      </xdr:blipFill>
      <xdr:spPr>
        <a:xfrm>
          <a:off x="6776640" y="30210840"/>
          <a:ext cx="2993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35</xdr:col>
      <xdr:colOff>360</xdr:colOff>
      <xdr:row>2</xdr:row>
      <xdr:rowOff>304920</xdr:rowOff>
    </xdr:to>
    <xdr:pic>
      <xdr:nvPicPr>
        <xdr:cNvPr id="12" name="Picture 258" descr=""/>
        <xdr:cNvPicPr/>
      </xdr:nvPicPr>
      <xdr:blipFill>
        <a:blip r:embed="rId1"/>
        <a:stretch/>
      </xdr:blipFill>
      <xdr:spPr>
        <a:xfrm>
          <a:off x="50400" y="47520"/>
          <a:ext cx="22818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9</xdr:row>
      <xdr:rowOff>47520</xdr:rowOff>
    </xdr:from>
    <xdr:to>
      <xdr:col>35</xdr:col>
      <xdr:colOff>360</xdr:colOff>
      <xdr:row>101</xdr:row>
      <xdr:rowOff>304560</xdr:rowOff>
    </xdr:to>
    <xdr:pic>
      <xdr:nvPicPr>
        <xdr:cNvPr id="13" name="Picture 258" descr=""/>
        <xdr:cNvPicPr/>
      </xdr:nvPicPr>
      <xdr:blipFill>
        <a:blip r:embed="rId2"/>
        <a:stretch/>
      </xdr:blipFill>
      <xdr:spPr>
        <a:xfrm>
          <a:off x="50400" y="28065600"/>
          <a:ext cx="22818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0</xdr:row>
      <xdr:rowOff>66240</xdr:rowOff>
    </xdr:from>
    <xdr:to>
      <xdr:col>35</xdr:col>
      <xdr:colOff>80640</xdr:colOff>
      <xdr:row>1</xdr:row>
      <xdr:rowOff>95040</xdr:rowOff>
    </xdr:to>
    <xdr:sp>
      <xdr:nvSpPr>
        <xdr:cNvPr id="14" name="Text Box 157"/>
        <xdr:cNvSpPr/>
      </xdr:nvSpPr>
      <xdr:spPr>
        <a:xfrm>
          <a:off x="18761400" y="66240"/>
          <a:ext cx="4187520" cy="3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ocumento Modelo do Check-List [11.2]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9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5" zoomScalePageLayoutView="90" workbookViewId="0">
      <selection pane="topLeft" activeCell="M3" activeCellId="0" sqref="M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2" width="29.85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22.42"/>
    <col collapsed="false" customWidth="true" hidden="false" outlineLevel="0" max="14" min="14" style="2" width="29.28"/>
    <col collapsed="false" customWidth="true" hidden="false" outlineLevel="0" max="15" min="15" style="2" width="4.28"/>
    <col collapsed="false" customWidth="true" hidden="false" outlineLevel="0" max="16" min="16" style="2" width="17.56"/>
    <col collapsed="false" customWidth="true" hidden="false" outlineLevel="0" max="17" min="17" style="2" width="10.99"/>
    <col collapsed="false" customWidth="true" hidden="false" outlineLevel="0" max="18" min="18" style="2" width="9.85"/>
    <col collapsed="false" customWidth="true" hidden="false" outlineLevel="0" max="32" min="19" style="2" width="5.71"/>
    <col collapsed="false" customWidth="false" hidden="false" outlineLevel="0" max="257" min="33" style="2" width="9.14"/>
  </cols>
  <sheetData>
    <row r="1" customFormat="false" ht="19.5" hidden="false" customHeight="true" outlineLevel="0" collapsed="false"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6" t="s">
        <v>0</v>
      </c>
    </row>
    <row r="2" customFormat="false" ht="19.5" hidden="false" customHeight="true" outlineLevel="0" collapsed="false">
      <c r="C2" s="7"/>
      <c r="F2" s="8"/>
      <c r="G2" s="9"/>
      <c r="H2" s="9"/>
      <c r="I2" s="9"/>
      <c r="J2" s="9"/>
      <c r="K2" s="9"/>
      <c r="L2" s="9"/>
      <c r="M2" s="9"/>
      <c r="N2" s="10"/>
    </row>
    <row r="3" customFormat="false" ht="30.75" hidden="false" customHeight="true" outlineLevel="0" collapsed="false">
      <c r="C3" s="7"/>
      <c r="F3" s="11" t="s">
        <v>1</v>
      </c>
      <c r="G3" s="11"/>
      <c r="H3" s="11"/>
      <c r="I3" s="11"/>
      <c r="J3" s="11"/>
      <c r="K3" s="11"/>
      <c r="L3" s="11"/>
      <c r="M3" s="9"/>
      <c r="N3" s="10"/>
    </row>
    <row r="4" customFormat="false" ht="33" hidden="false" customHeight="true" outlineLevel="0" collapsed="false"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</row>
    <row r="5" customFormat="false" ht="18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21" customFormat="true" ht="25.15" hidden="false" customHeight="true" outlineLevel="0" collapsed="false">
      <c r="A6" s="16"/>
      <c r="B6" s="16"/>
      <c r="C6" s="17" t="s">
        <v>3</v>
      </c>
      <c r="D6" s="17"/>
      <c r="E6" s="17"/>
      <c r="F6" s="17"/>
      <c r="G6" s="17"/>
      <c r="H6" s="17"/>
      <c r="I6" s="18"/>
      <c r="J6" s="18"/>
      <c r="K6" s="19" t="s">
        <v>4</v>
      </c>
      <c r="L6" s="19"/>
      <c r="M6" s="19"/>
      <c r="N6" s="20"/>
      <c r="O6" s="18"/>
    </row>
    <row r="7" s="21" customFormat="true" ht="9.95" hidden="false" customHeight="true" outlineLevel="0" collapsed="false">
      <c r="A7" s="16"/>
      <c r="B7" s="16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4"/>
    </row>
    <row r="8" s="21" customFormat="true" ht="17.45" hidden="false" customHeight="true" outlineLevel="0" collapsed="false">
      <c r="A8" s="16"/>
      <c r="B8" s="16"/>
      <c r="C8" s="25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1" customFormat="true" ht="25.15" hidden="false" customHeight="true" outlineLevel="0" collapsed="false">
      <c r="A9" s="26"/>
      <c r="B9" s="26"/>
      <c r="C9" s="27" t="s">
        <v>6</v>
      </c>
      <c r="D9" s="28" t="s">
        <v>7</v>
      </c>
      <c r="E9" s="29" t="s">
        <v>8</v>
      </c>
      <c r="F9" s="30" t="s">
        <v>9</v>
      </c>
      <c r="G9" s="31" t="s">
        <v>10</v>
      </c>
      <c r="H9" s="31"/>
      <c r="I9" s="32" t="s">
        <v>11</v>
      </c>
      <c r="J9" s="32"/>
      <c r="K9" s="32"/>
      <c r="L9" s="33" t="s">
        <v>12</v>
      </c>
      <c r="M9" s="34" t="s">
        <v>13</v>
      </c>
      <c r="N9" s="35" t="s">
        <v>14</v>
      </c>
    </row>
    <row r="10" s="21" customFormat="true" ht="25.15" hidden="false" customHeight="true" outlineLevel="0" collapsed="false">
      <c r="A10" s="26"/>
      <c r="B10" s="26"/>
      <c r="C10" s="36" t="s">
        <v>15</v>
      </c>
      <c r="D10" s="37" t="s">
        <v>16</v>
      </c>
      <c r="E10" s="37"/>
      <c r="F10" s="37"/>
      <c r="G10" s="38" t="n">
        <v>0</v>
      </c>
      <c r="H10" s="38"/>
      <c r="I10" s="38"/>
      <c r="J10" s="38"/>
      <c r="K10" s="38"/>
      <c r="L10" s="38"/>
      <c r="M10" s="38"/>
      <c r="N10" s="38"/>
    </row>
    <row r="11" s="21" customFormat="true" ht="25.15" hidden="false" customHeight="true" outlineLevel="0" collapsed="false">
      <c r="A11" s="26"/>
      <c r="B11" s="26"/>
      <c r="C11" s="39" t="s">
        <v>17</v>
      </c>
      <c r="D11" s="37" t="s">
        <v>18</v>
      </c>
      <c r="E11" s="37"/>
      <c r="F11" s="37"/>
      <c r="G11" s="38" t="n">
        <v>0</v>
      </c>
      <c r="H11" s="38"/>
      <c r="I11" s="38"/>
      <c r="J11" s="38"/>
      <c r="K11" s="38"/>
      <c r="L11" s="38"/>
      <c r="M11" s="38"/>
      <c r="N11" s="38"/>
    </row>
    <row r="12" s="21" customFormat="true" ht="25.15" hidden="false" customHeight="true" outlineLevel="0" collapsed="false">
      <c r="A12" s="26"/>
      <c r="B12" s="26"/>
      <c r="C12" s="40" t="s">
        <v>19</v>
      </c>
      <c r="D12" s="37" t="s">
        <v>20</v>
      </c>
      <c r="E12" s="37"/>
      <c r="F12" s="37"/>
      <c r="G12" s="41" t="n">
        <v>0</v>
      </c>
      <c r="H12" s="41"/>
      <c r="I12" s="41"/>
      <c r="J12" s="41"/>
      <c r="K12" s="41"/>
      <c r="L12" s="41"/>
      <c r="M12" s="41"/>
      <c r="N12" s="41"/>
    </row>
    <row r="13" s="21" customFormat="true" ht="25.15" hidden="false" customHeight="true" outlineLevel="0" collapsed="false">
      <c r="A13" s="26"/>
      <c r="B13" s="26"/>
      <c r="C13" s="42"/>
      <c r="D13" s="42"/>
      <c r="E13" s="42"/>
      <c r="F13" s="42"/>
      <c r="G13" s="42"/>
      <c r="H13" s="42"/>
      <c r="I13" s="42"/>
      <c r="J13" s="42"/>
      <c r="K13" s="42"/>
      <c r="L13" s="43" t="s">
        <v>21</v>
      </c>
      <c r="M13" s="44" t="s">
        <v>22</v>
      </c>
      <c r="N13" s="45" t="n">
        <v>0</v>
      </c>
    </row>
    <row r="14" s="21" customFormat="true" ht="25.15" hidden="false" customHeight="true" outlineLevel="0" collapsed="false">
      <c r="A14" s="26"/>
      <c r="B14" s="26"/>
      <c r="C14" s="46" t="s">
        <v>23</v>
      </c>
      <c r="D14" s="47" t="s">
        <v>24</v>
      </c>
      <c r="E14" s="47"/>
      <c r="F14" s="47"/>
      <c r="G14" s="47"/>
      <c r="H14" s="48" t="n">
        <v>0</v>
      </c>
      <c r="I14" s="48"/>
      <c r="J14" s="48"/>
      <c r="K14" s="48"/>
      <c r="L14" s="48"/>
      <c r="M14" s="48"/>
      <c r="N14" s="48"/>
    </row>
    <row r="15" s="21" customFormat="true" ht="25.15" hidden="false" customHeight="true" outlineLevel="0" collapsed="false">
      <c r="A15" s="26"/>
      <c r="B15" s="26"/>
      <c r="C15" s="49" t="s">
        <v>25</v>
      </c>
      <c r="D15" s="50" t="s">
        <v>26</v>
      </c>
      <c r="E15" s="50"/>
      <c r="F15" s="50"/>
      <c r="G15" s="50"/>
      <c r="H15" s="51" t="n">
        <v>0</v>
      </c>
      <c r="I15" s="51"/>
      <c r="J15" s="51"/>
      <c r="K15" s="51"/>
      <c r="L15" s="51"/>
      <c r="M15" s="51"/>
      <c r="N15" s="51"/>
    </row>
    <row r="16" s="21" customFormat="true" ht="20.1" hidden="false" customHeight="true" outlineLevel="0" collapsed="false">
      <c r="A16" s="26"/>
      <c r="B16" s="52"/>
      <c r="C16" s="53" t="s">
        <v>27</v>
      </c>
      <c r="D16" s="53"/>
      <c r="E16" s="53"/>
      <c r="F16" s="53"/>
      <c r="G16" s="53"/>
      <c r="H16" s="53"/>
      <c r="I16" s="53"/>
      <c r="J16" s="53"/>
      <c r="K16" s="54"/>
      <c r="L16" s="55"/>
      <c r="M16" s="55"/>
      <c r="N16" s="55"/>
    </row>
    <row r="17" s="21" customFormat="true" ht="30" hidden="false" customHeight="true" outlineLevel="0" collapsed="false">
      <c r="A17" s="16"/>
      <c r="B17" s="56"/>
      <c r="C17" s="57" t="s">
        <v>28</v>
      </c>
      <c r="D17" s="57"/>
      <c r="E17" s="57"/>
      <c r="F17" s="57"/>
      <c r="G17" s="57"/>
      <c r="H17" s="57"/>
      <c r="I17" s="57"/>
      <c r="J17" s="57"/>
      <c r="K17" s="58"/>
      <c r="L17" s="59" t="s">
        <v>29</v>
      </c>
      <c r="M17" s="59"/>
      <c r="N17" s="59"/>
    </row>
    <row r="18" s="21" customFormat="true" ht="25.15" hidden="false" customHeight="true" outlineLevel="0" collapsed="false">
      <c r="A18" s="16"/>
      <c r="B18" s="16"/>
      <c r="C18" s="60" t="n">
        <v>10</v>
      </c>
      <c r="D18" s="61" t="s">
        <v>30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s="21" customFormat="true" ht="25.15" hidden="false" customHeight="true" outlineLevel="0" collapsed="false">
      <c r="A19" s="16"/>
      <c r="B19" s="16"/>
      <c r="C19" s="62" t="s">
        <v>31</v>
      </c>
      <c r="D19" s="63" t="s">
        <v>32</v>
      </c>
      <c r="E19" s="63"/>
      <c r="F19" s="63"/>
      <c r="G19" s="63"/>
      <c r="H19" s="63"/>
      <c r="I19" s="63"/>
      <c r="J19" s="63"/>
      <c r="K19" s="62" t="s">
        <v>33</v>
      </c>
      <c r="L19" s="62" t="s">
        <v>34</v>
      </c>
      <c r="M19" s="64" t="s">
        <v>35</v>
      </c>
      <c r="N19" s="65" t="s">
        <v>36</v>
      </c>
      <c r="O19" s="66"/>
    </row>
    <row r="20" s="74" customFormat="true" ht="25.15" hidden="false" customHeight="true" outlineLevel="0" collapsed="false">
      <c r="A20" s="67"/>
      <c r="B20" s="67"/>
      <c r="C20" s="68" t="n">
        <v>1</v>
      </c>
      <c r="D20" s="69" t="s">
        <v>37</v>
      </c>
      <c r="E20" s="69"/>
      <c r="F20" s="69"/>
      <c r="G20" s="69"/>
      <c r="H20" s="69"/>
      <c r="I20" s="69"/>
      <c r="J20" s="69"/>
      <c r="K20" s="70" t="s">
        <v>38</v>
      </c>
      <c r="L20" s="70" t="n">
        <v>1</v>
      </c>
      <c r="M20" s="71" t="n">
        <v>2</v>
      </c>
      <c r="N20" s="72" t="n">
        <f aca="false">L20*M20</f>
        <v>2</v>
      </c>
      <c r="O20" s="73"/>
    </row>
    <row r="21" s="74" customFormat="true" ht="25.15" hidden="false" customHeight="true" outlineLevel="0" collapsed="false">
      <c r="A21" s="67"/>
      <c r="B21" s="67"/>
      <c r="C21" s="68" t="n">
        <v>2</v>
      </c>
      <c r="D21" s="69" t="s">
        <v>39</v>
      </c>
      <c r="E21" s="69"/>
      <c r="F21" s="69"/>
      <c r="G21" s="69"/>
      <c r="H21" s="69"/>
      <c r="I21" s="69"/>
      <c r="J21" s="69"/>
      <c r="K21" s="70" t="s">
        <v>33</v>
      </c>
      <c r="L21" s="70" t="n">
        <v>2</v>
      </c>
      <c r="M21" s="71" t="n">
        <v>2</v>
      </c>
      <c r="N21" s="72" t="n">
        <f aca="false">L21*M21</f>
        <v>4</v>
      </c>
      <c r="O21" s="73"/>
    </row>
    <row r="22" s="74" customFormat="true" ht="25.15" hidden="false" customHeight="true" outlineLevel="0" collapsed="false">
      <c r="A22" s="67"/>
      <c r="B22" s="67"/>
      <c r="C22" s="68" t="n">
        <v>3</v>
      </c>
      <c r="D22" s="69" t="n">
        <v>0</v>
      </c>
      <c r="E22" s="69"/>
      <c r="F22" s="69"/>
      <c r="G22" s="69"/>
      <c r="H22" s="69"/>
      <c r="I22" s="69"/>
      <c r="J22" s="69"/>
      <c r="K22" s="70"/>
      <c r="L22" s="70"/>
      <c r="M22" s="71"/>
      <c r="N22" s="72" t="n">
        <f aca="false">L22*M22</f>
        <v>0</v>
      </c>
      <c r="O22" s="73"/>
    </row>
    <row r="23" s="74" customFormat="true" ht="25.15" hidden="false" customHeight="true" outlineLevel="0" collapsed="false">
      <c r="A23" s="67"/>
      <c r="B23" s="67"/>
      <c r="C23" s="68" t="n">
        <v>4</v>
      </c>
      <c r="D23" s="69" t="n">
        <v>0</v>
      </c>
      <c r="E23" s="69"/>
      <c r="F23" s="69"/>
      <c r="G23" s="69"/>
      <c r="H23" s="69"/>
      <c r="I23" s="69"/>
      <c r="J23" s="69"/>
      <c r="K23" s="70"/>
      <c r="L23" s="70"/>
      <c r="M23" s="71"/>
      <c r="N23" s="72" t="n">
        <f aca="false">L23*M23</f>
        <v>0</v>
      </c>
      <c r="O23" s="73"/>
    </row>
    <row r="24" s="74" customFormat="true" ht="25.15" hidden="false" customHeight="true" outlineLevel="0" collapsed="false">
      <c r="A24" s="67"/>
      <c r="B24" s="67"/>
      <c r="C24" s="68" t="n">
        <v>5</v>
      </c>
      <c r="D24" s="69" t="n">
        <v>0</v>
      </c>
      <c r="E24" s="69"/>
      <c r="F24" s="69"/>
      <c r="G24" s="69"/>
      <c r="H24" s="69"/>
      <c r="I24" s="69"/>
      <c r="J24" s="69"/>
      <c r="K24" s="70"/>
      <c r="L24" s="70"/>
      <c r="M24" s="71"/>
      <c r="N24" s="72" t="n">
        <f aca="false">L24*M24</f>
        <v>0</v>
      </c>
      <c r="O24" s="73"/>
    </row>
    <row r="25" customFormat="false" ht="25.15" hidden="false" customHeight="true" outlineLevel="0" collapsed="false">
      <c r="C25" s="68" t="n">
        <v>6</v>
      </c>
      <c r="D25" s="69"/>
      <c r="E25" s="69"/>
      <c r="F25" s="69"/>
      <c r="G25" s="69"/>
      <c r="H25" s="69"/>
      <c r="I25" s="69"/>
      <c r="J25" s="69"/>
      <c r="K25" s="70"/>
      <c r="L25" s="70"/>
      <c r="M25" s="71"/>
      <c r="N25" s="72" t="n">
        <f aca="false">L25*M25</f>
        <v>0</v>
      </c>
      <c r="O25" s="75"/>
    </row>
    <row r="26" customFormat="false" ht="25.15" hidden="false" customHeight="true" outlineLevel="0" collapsed="false">
      <c r="C26" s="68" t="n">
        <v>7</v>
      </c>
      <c r="D26" s="69"/>
      <c r="E26" s="69"/>
      <c r="F26" s="69"/>
      <c r="G26" s="69"/>
      <c r="H26" s="69"/>
      <c r="I26" s="69"/>
      <c r="J26" s="69"/>
      <c r="K26" s="70"/>
      <c r="L26" s="70"/>
      <c r="M26" s="71"/>
      <c r="N26" s="72" t="n">
        <f aca="false">L26*M26</f>
        <v>0</v>
      </c>
      <c r="O26" s="75"/>
    </row>
    <row r="27" customFormat="false" ht="25.15" hidden="false" customHeight="true" outlineLevel="0" collapsed="false">
      <c r="C27" s="68" t="n">
        <v>8</v>
      </c>
      <c r="D27" s="69"/>
      <c r="E27" s="69"/>
      <c r="F27" s="69"/>
      <c r="G27" s="69"/>
      <c r="H27" s="69"/>
      <c r="I27" s="69"/>
      <c r="J27" s="69"/>
      <c r="K27" s="70"/>
      <c r="L27" s="70"/>
      <c r="M27" s="71"/>
      <c r="N27" s="72" t="n">
        <f aca="false">L27*M27</f>
        <v>0</v>
      </c>
      <c r="O27" s="75"/>
    </row>
    <row r="28" customFormat="false" ht="25.15" hidden="false" customHeight="true" outlineLevel="0" collapsed="false">
      <c r="C28" s="68" t="n">
        <v>9</v>
      </c>
      <c r="D28" s="69"/>
      <c r="E28" s="69"/>
      <c r="F28" s="69"/>
      <c r="G28" s="69"/>
      <c r="H28" s="69"/>
      <c r="I28" s="69"/>
      <c r="J28" s="69"/>
      <c r="K28" s="70"/>
      <c r="L28" s="70"/>
      <c r="M28" s="71"/>
      <c r="N28" s="72" t="n">
        <f aca="false">L28*M28</f>
        <v>0</v>
      </c>
      <c r="O28" s="75"/>
    </row>
    <row r="29" customFormat="false" ht="25.15" hidden="false" customHeight="true" outlineLevel="0" collapsed="false">
      <c r="C29" s="68" t="n">
        <v>10</v>
      </c>
      <c r="D29" s="69"/>
      <c r="E29" s="69"/>
      <c r="F29" s="69"/>
      <c r="G29" s="69"/>
      <c r="H29" s="69"/>
      <c r="I29" s="69"/>
      <c r="J29" s="69"/>
      <c r="K29" s="70"/>
      <c r="L29" s="70"/>
      <c r="M29" s="71"/>
      <c r="N29" s="72" t="n">
        <f aca="false">L29*M29</f>
        <v>0</v>
      </c>
      <c r="O29" s="75"/>
    </row>
    <row r="30" customFormat="false" ht="25.15" hidden="false" customHeight="true" outlineLevel="0" collapsed="false">
      <c r="C30" s="68" t="n">
        <v>11</v>
      </c>
      <c r="D30" s="69"/>
      <c r="E30" s="69"/>
      <c r="F30" s="69"/>
      <c r="G30" s="69"/>
      <c r="H30" s="69"/>
      <c r="I30" s="69"/>
      <c r="J30" s="69"/>
      <c r="K30" s="70"/>
      <c r="L30" s="70"/>
      <c r="M30" s="71"/>
      <c r="N30" s="72" t="n">
        <f aca="false">L30*M30</f>
        <v>0</v>
      </c>
      <c r="O30" s="75"/>
    </row>
    <row r="31" customFormat="false" ht="25.15" hidden="false" customHeight="true" outlineLevel="0" collapsed="false">
      <c r="C31" s="68" t="n">
        <v>12</v>
      </c>
      <c r="D31" s="69"/>
      <c r="E31" s="69"/>
      <c r="F31" s="69"/>
      <c r="G31" s="69"/>
      <c r="H31" s="69"/>
      <c r="I31" s="69"/>
      <c r="J31" s="69"/>
      <c r="K31" s="70"/>
      <c r="L31" s="70"/>
      <c r="M31" s="71"/>
      <c r="N31" s="72" t="n">
        <f aca="false">L31*M31</f>
        <v>0</v>
      </c>
      <c r="O31" s="75"/>
    </row>
    <row r="32" customFormat="false" ht="25.15" hidden="false" customHeight="true" outlineLevel="0" collapsed="false">
      <c r="C32" s="68" t="n">
        <v>13</v>
      </c>
      <c r="D32" s="69"/>
      <c r="E32" s="69"/>
      <c r="F32" s="69"/>
      <c r="G32" s="69"/>
      <c r="H32" s="69"/>
      <c r="I32" s="69"/>
      <c r="J32" s="69"/>
      <c r="K32" s="70"/>
      <c r="L32" s="70"/>
      <c r="M32" s="71"/>
      <c r="N32" s="72" t="n">
        <f aca="false">L32*M32</f>
        <v>0</v>
      </c>
      <c r="O32" s="75"/>
    </row>
    <row r="33" customFormat="false" ht="25.15" hidden="false" customHeight="true" outlineLevel="0" collapsed="false">
      <c r="C33" s="68" t="n">
        <v>14</v>
      </c>
      <c r="D33" s="69"/>
      <c r="E33" s="69"/>
      <c r="F33" s="69"/>
      <c r="G33" s="69"/>
      <c r="H33" s="69"/>
      <c r="I33" s="69"/>
      <c r="J33" s="69"/>
      <c r="K33" s="70"/>
      <c r="L33" s="70"/>
      <c r="M33" s="71"/>
      <c r="N33" s="72" t="n">
        <f aca="false">L33*M33</f>
        <v>0</v>
      </c>
      <c r="O33" s="75"/>
    </row>
    <row r="34" customFormat="false" ht="25.15" hidden="false" customHeight="true" outlineLevel="0" collapsed="false">
      <c r="C34" s="68" t="n">
        <v>15</v>
      </c>
      <c r="D34" s="69"/>
      <c r="E34" s="69"/>
      <c r="F34" s="69"/>
      <c r="G34" s="69"/>
      <c r="H34" s="69"/>
      <c r="I34" s="69"/>
      <c r="J34" s="69"/>
      <c r="K34" s="70"/>
      <c r="L34" s="70"/>
      <c r="M34" s="71"/>
      <c r="N34" s="72" t="n">
        <f aca="false">L34*M34</f>
        <v>0</v>
      </c>
      <c r="O34" s="75"/>
    </row>
    <row r="35" s="74" customFormat="true" ht="25.15" hidden="false" customHeight="true" outlineLevel="0" collapsed="false">
      <c r="A35" s="67"/>
      <c r="B35" s="67"/>
      <c r="C35" s="68" t="n">
        <v>16</v>
      </c>
      <c r="D35" s="69" t="n">
        <v>0</v>
      </c>
      <c r="E35" s="69"/>
      <c r="F35" s="69"/>
      <c r="G35" s="69"/>
      <c r="H35" s="69"/>
      <c r="I35" s="69"/>
      <c r="J35" s="69"/>
      <c r="K35" s="70" t="n">
        <v>0</v>
      </c>
      <c r="L35" s="70" t="n">
        <v>0</v>
      </c>
      <c r="M35" s="71" t="n">
        <v>0</v>
      </c>
      <c r="N35" s="72" t="n">
        <f aca="false">L35*M35</f>
        <v>0</v>
      </c>
      <c r="O35" s="73"/>
    </row>
    <row r="36" s="74" customFormat="true" ht="25.15" hidden="false" customHeight="true" outlineLevel="0" collapsed="false">
      <c r="A36" s="67"/>
      <c r="B36" s="67"/>
      <c r="C36" s="68" t="n">
        <v>17</v>
      </c>
      <c r="D36" s="69"/>
      <c r="E36" s="69"/>
      <c r="F36" s="69"/>
      <c r="G36" s="69"/>
      <c r="H36" s="69"/>
      <c r="I36" s="69"/>
      <c r="J36" s="69"/>
      <c r="K36" s="70"/>
      <c r="L36" s="70"/>
      <c r="M36" s="71"/>
      <c r="N36" s="72" t="n">
        <f aca="false">L36*M36</f>
        <v>0</v>
      </c>
      <c r="O36" s="73"/>
    </row>
    <row r="37" s="74" customFormat="true" ht="25.15" hidden="false" customHeight="true" outlineLevel="0" collapsed="false">
      <c r="A37" s="67"/>
      <c r="B37" s="67"/>
      <c r="C37" s="68" t="n">
        <v>18</v>
      </c>
      <c r="D37" s="69"/>
      <c r="E37" s="69"/>
      <c r="F37" s="69"/>
      <c r="G37" s="69"/>
      <c r="H37" s="69"/>
      <c r="I37" s="69"/>
      <c r="J37" s="69"/>
      <c r="K37" s="70"/>
      <c r="L37" s="70"/>
      <c r="M37" s="71"/>
      <c r="N37" s="72" t="n">
        <f aca="false">L37*M37</f>
        <v>0</v>
      </c>
      <c r="O37" s="73"/>
    </row>
    <row r="38" s="74" customFormat="true" ht="25.15" hidden="false" customHeight="true" outlineLevel="0" collapsed="false">
      <c r="A38" s="67"/>
      <c r="B38" s="67"/>
      <c r="C38" s="68" t="n">
        <v>19</v>
      </c>
      <c r="D38" s="69"/>
      <c r="E38" s="69"/>
      <c r="F38" s="69"/>
      <c r="G38" s="69"/>
      <c r="H38" s="69"/>
      <c r="I38" s="69"/>
      <c r="J38" s="69"/>
      <c r="K38" s="70"/>
      <c r="L38" s="70"/>
      <c r="M38" s="71"/>
      <c r="N38" s="72" t="n">
        <f aca="false">L38*M38</f>
        <v>0</v>
      </c>
      <c r="O38" s="73"/>
    </row>
    <row r="39" s="74" customFormat="true" ht="25.15" hidden="false" customHeight="true" outlineLevel="0" collapsed="false">
      <c r="A39" s="67"/>
      <c r="B39" s="67"/>
      <c r="C39" s="68" t="n">
        <v>20</v>
      </c>
      <c r="D39" s="69"/>
      <c r="E39" s="69"/>
      <c r="F39" s="69"/>
      <c r="G39" s="69"/>
      <c r="H39" s="69"/>
      <c r="I39" s="69"/>
      <c r="J39" s="69"/>
      <c r="K39" s="70"/>
      <c r="L39" s="70"/>
      <c r="M39" s="71"/>
      <c r="N39" s="72" t="n">
        <f aca="false">L39*M39</f>
        <v>0</v>
      </c>
      <c r="O39" s="73"/>
    </row>
    <row r="40" customFormat="false" ht="25.15" hidden="false" customHeight="true" outlineLevel="0" collapsed="false">
      <c r="C40" s="68" t="n">
        <v>21</v>
      </c>
      <c r="D40" s="69"/>
      <c r="E40" s="69"/>
      <c r="F40" s="69"/>
      <c r="G40" s="69"/>
      <c r="H40" s="69"/>
      <c r="I40" s="69"/>
      <c r="J40" s="69"/>
      <c r="K40" s="70"/>
      <c r="L40" s="70"/>
      <c r="M40" s="71"/>
      <c r="N40" s="72" t="n">
        <f aca="false">L40*M40</f>
        <v>0</v>
      </c>
      <c r="O40" s="75"/>
    </row>
    <row r="41" customFormat="false" ht="25.15" hidden="false" customHeight="true" outlineLevel="0" collapsed="false">
      <c r="C41" s="68" t="n">
        <v>22</v>
      </c>
      <c r="D41" s="69"/>
      <c r="E41" s="69"/>
      <c r="F41" s="69"/>
      <c r="G41" s="69"/>
      <c r="H41" s="69"/>
      <c r="I41" s="69"/>
      <c r="J41" s="69"/>
      <c r="K41" s="70"/>
      <c r="L41" s="70"/>
      <c r="M41" s="71"/>
      <c r="N41" s="72" t="n">
        <f aca="false">L41*M41</f>
        <v>0</v>
      </c>
      <c r="O41" s="75"/>
    </row>
    <row r="42" customFormat="false" ht="25.15" hidden="false" customHeight="true" outlineLevel="0" collapsed="false">
      <c r="C42" s="68" t="n">
        <v>23</v>
      </c>
      <c r="D42" s="69"/>
      <c r="E42" s="69"/>
      <c r="F42" s="69"/>
      <c r="G42" s="69"/>
      <c r="H42" s="69"/>
      <c r="I42" s="69"/>
      <c r="J42" s="69"/>
      <c r="K42" s="70"/>
      <c r="L42" s="70"/>
      <c r="M42" s="71"/>
      <c r="N42" s="72" t="n">
        <f aca="false">L42*M42</f>
        <v>0</v>
      </c>
      <c r="O42" s="75"/>
    </row>
    <row r="43" customFormat="false" ht="25.15" hidden="false" customHeight="true" outlineLevel="0" collapsed="false">
      <c r="C43" s="68" t="n">
        <v>24</v>
      </c>
      <c r="D43" s="69"/>
      <c r="E43" s="69"/>
      <c r="F43" s="69"/>
      <c r="G43" s="69"/>
      <c r="H43" s="69"/>
      <c r="I43" s="69"/>
      <c r="J43" s="69"/>
      <c r="K43" s="70"/>
      <c r="L43" s="70"/>
      <c r="M43" s="71"/>
      <c r="N43" s="72" t="n">
        <f aca="false">L43*M43</f>
        <v>0</v>
      </c>
      <c r="O43" s="75"/>
    </row>
    <row r="44" customFormat="false" ht="25.15" hidden="false" customHeight="true" outlineLevel="0" collapsed="false">
      <c r="C44" s="68" t="n">
        <v>25</v>
      </c>
      <c r="D44" s="69"/>
      <c r="E44" s="69"/>
      <c r="F44" s="69"/>
      <c r="G44" s="69"/>
      <c r="H44" s="69"/>
      <c r="I44" s="69"/>
      <c r="J44" s="69"/>
      <c r="K44" s="70"/>
      <c r="L44" s="70"/>
      <c r="M44" s="71"/>
      <c r="N44" s="72" t="n">
        <f aca="false">L44*M44</f>
        <v>0</v>
      </c>
      <c r="O44" s="75"/>
    </row>
    <row r="45" customFormat="false" ht="25.15" hidden="false" customHeight="true" outlineLevel="0" collapsed="false">
      <c r="C45" s="68" t="n">
        <v>26</v>
      </c>
      <c r="D45" s="69"/>
      <c r="E45" s="69"/>
      <c r="F45" s="69"/>
      <c r="G45" s="69"/>
      <c r="H45" s="69"/>
      <c r="I45" s="69"/>
      <c r="J45" s="69"/>
      <c r="K45" s="70"/>
      <c r="L45" s="70"/>
      <c r="M45" s="71"/>
      <c r="N45" s="72" t="n">
        <f aca="false">L45*M45</f>
        <v>0</v>
      </c>
      <c r="O45" s="75"/>
    </row>
    <row r="46" customFormat="false" ht="25.15" hidden="false" customHeight="true" outlineLevel="0" collapsed="false">
      <c r="C46" s="68" t="n">
        <v>27</v>
      </c>
      <c r="D46" s="69"/>
      <c r="E46" s="69"/>
      <c r="F46" s="69"/>
      <c r="G46" s="69"/>
      <c r="H46" s="69"/>
      <c r="I46" s="69"/>
      <c r="J46" s="69"/>
      <c r="K46" s="70"/>
      <c r="L46" s="70"/>
      <c r="M46" s="71"/>
      <c r="N46" s="72" t="n">
        <f aca="false">L46*M46</f>
        <v>0</v>
      </c>
      <c r="O46" s="75"/>
    </row>
    <row r="47" customFormat="false" ht="25.15" hidden="false" customHeight="true" outlineLevel="0" collapsed="false">
      <c r="C47" s="68" t="n">
        <v>28</v>
      </c>
      <c r="D47" s="69"/>
      <c r="E47" s="69"/>
      <c r="F47" s="69"/>
      <c r="G47" s="69"/>
      <c r="H47" s="69"/>
      <c r="I47" s="69"/>
      <c r="J47" s="69"/>
      <c r="K47" s="70"/>
      <c r="L47" s="70"/>
      <c r="M47" s="71"/>
      <c r="N47" s="72" t="n">
        <f aca="false">L47*M47</f>
        <v>0</v>
      </c>
      <c r="O47" s="75"/>
    </row>
    <row r="48" customFormat="false" ht="25.15" hidden="false" customHeight="true" outlineLevel="0" collapsed="false">
      <c r="C48" s="68" t="n">
        <v>29</v>
      </c>
      <c r="D48" s="69"/>
      <c r="E48" s="69"/>
      <c r="F48" s="69"/>
      <c r="G48" s="69"/>
      <c r="H48" s="69"/>
      <c r="I48" s="69"/>
      <c r="J48" s="69"/>
      <c r="K48" s="70"/>
      <c r="L48" s="70"/>
      <c r="M48" s="71"/>
      <c r="N48" s="72" t="n">
        <f aca="false">L48*M48</f>
        <v>0</v>
      </c>
      <c r="O48" s="75"/>
    </row>
    <row r="49" customFormat="false" ht="25.15" hidden="false" customHeight="true" outlineLevel="0" collapsed="false">
      <c r="C49" s="68" t="n">
        <v>30</v>
      </c>
      <c r="D49" s="69"/>
      <c r="E49" s="69"/>
      <c r="F49" s="69"/>
      <c r="G49" s="69"/>
      <c r="H49" s="69"/>
      <c r="I49" s="69"/>
      <c r="J49" s="69"/>
      <c r="K49" s="70"/>
      <c r="L49" s="70"/>
      <c r="M49" s="71"/>
      <c r="N49" s="72" t="n">
        <f aca="false">L49*M49</f>
        <v>0</v>
      </c>
      <c r="O49" s="75"/>
    </row>
    <row r="50" s="74" customFormat="true" ht="25.15" hidden="false" customHeight="true" outlineLevel="0" collapsed="false">
      <c r="A50" s="67"/>
      <c r="B50" s="67"/>
      <c r="C50" s="68" t="n">
        <v>31</v>
      </c>
      <c r="D50" s="69"/>
      <c r="E50" s="69"/>
      <c r="F50" s="69"/>
      <c r="G50" s="69"/>
      <c r="H50" s="69"/>
      <c r="I50" s="69"/>
      <c r="J50" s="69"/>
      <c r="K50" s="70"/>
      <c r="L50" s="70"/>
      <c r="M50" s="71"/>
      <c r="N50" s="72" t="n">
        <f aca="false">L50*M50</f>
        <v>0</v>
      </c>
      <c r="O50" s="73"/>
    </row>
    <row r="51" s="74" customFormat="true" ht="25.15" hidden="false" customHeight="true" outlineLevel="0" collapsed="false">
      <c r="A51" s="67"/>
      <c r="B51" s="67"/>
      <c r="C51" s="68" t="n">
        <v>32</v>
      </c>
      <c r="D51" s="69"/>
      <c r="E51" s="69"/>
      <c r="F51" s="69"/>
      <c r="G51" s="69"/>
      <c r="H51" s="69"/>
      <c r="I51" s="69"/>
      <c r="J51" s="69"/>
      <c r="K51" s="70"/>
      <c r="L51" s="70"/>
      <c r="M51" s="71"/>
      <c r="N51" s="72" t="n">
        <f aca="false">L51*M51</f>
        <v>0</v>
      </c>
      <c r="O51" s="73"/>
    </row>
    <row r="52" s="74" customFormat="true" ht="25.15" hidden="false" customHeight="true" outlineLevel="0" collapsed="false">
      <c r="A52" s="67"/>
      <c r="B52" s="67"/>
      <c r="C52" s="68" t="n">
        <v>33</v>
      </c>
      <c r="D52" s="69"/>
      <c r="E52" s="69"/>
      <c r="F52" s="69"/>
      <c r="G52" s="69"/>
      <c r="H52" s="69"/>
      <c r="I52" s="69"/>
      <c r="J52" s="69"/>
      <c r="K52" s="70"/>
      <c r="L52" s="70"/>
      <c r="M52" s="71"/>
      <c r="N52" s="72" t="n">
        <f aca="false">L52*M52</f>
        <v>0</v>
      </c>
      <c r="O52" s="73"/>
    </row>
    <row r="53" s="74" customFormat="true" ht="25.15" hidden="false" customHeight="true" outlineLevel="0" collapsed="false">
      <c r="A53" s="67"/>
      <c r="B53" s="67"/>
      <c r="C53" s="68" t="n">
        <v>34</v>
      </c>
      <c r="D53" s="69"/>
      <c r="E53" s="69"/>
      <c r="F53" s="69"/>
      <c r="G53" s="69"/>
      <c r="H53" s="69"/>
      <c r="I53" s="69"/>
      <c r="J53" s="69"/>
      <c r="K53" s="70"/>
      <c r="L53" s="70"/>
      <c r="M53" s="71"/>
      <c r="N53" s="72" t="n">
        <f aca="false">L53*M53</f>
        <v>0</v>
      </c>
      <c r="O53" s="73"/>
    </row>
    <row r="54" s="74" customFormat="true" ht="25.15" hidden="false" customHeight="true" outlineLevel="0" collapsed="false">
      <c r="A54" s="67"/>
      <c r="B54" s="67"/>
      <c r="C54" s="68" t="n">
        <v>35</v>
      </c>
      <c r="D54" s="69"/>
      <c r="E54" s="69"/>
      <c r="F54" s="69"/>
      <c r="G54" s="69"/>
      <c r="H54" s="69"/>
      <c r="I54" s="69"/>
      <c r="J54" s="69"/>
      <c r="K54" s="70"/>
      <c r="L54" s="70"/>
      <c r="M54" s="71"/>
      <c r="N54" s="72" t="n">
        <f aca="false">L54*M54</f>
        <v>0</v>
      </c>
      <c r="O54" s="73"/>
    </row>
    <row r="55" customFormat="false" ht="25.15" hidden="false" customHeight="true" outlineLevel="0" collapsed="false">
      <c r="C55" s="68" t="n">
        <v>36</v>
      </c>
      <c r="D55" s="69"/>
      <c r="E55" s="69"/>
      <c r="F55" s="69"/>
      <c r="G55" s="69"/>
      <c r="H55" s="69"/>
      <c r="I55" s="69"/>
      <c r="J55" s="69"/>
      <c r="K55" s="70"/>
      <c r="L55" s="70"/>
      <c r="M55" s="71"/>
      <c r="N55" s="72" t="n">
        <f aca="false">L55*M55</f>
        <v>0</v>
      </c>
      <c r="O55" s="75"/>
    </row>
    <row r="56" customFormat="false" ht="25.15" hidden="false" customHeight="true" outlineLevel="0" collapsed="false">
      <c r="C56" s="68" t="n">
        <v>37</v>
      </c>
      <c r="D56" s="69"/>
      <c r="E56" s="69"/>
      <c r="F56" s="69"/>
      <c r="G56" s="69"/>
      <c r="H56" s="69"/>
      <c r="I56" s="69"/>
      <c r="J56" s="69"/>
      <c r="K56" s="70"/>
      <c r="L56" s="70"/>
      <c r="M56" s="71"/>
      <c r="N56" s="72" t="n">
        <f aca="false">L56*M56</f>
        <v>0</v>
      </c>
      <c r="O56" s="75"/>
    </row>
    <row r="57" customFormat="false" ht="25.15" hidden="false" customHeight="true" outlineLevel="0" collapsed="false">
      <c r="C57" s="68" t="n">
        <v>38</v>
      </c>
      <c r="D57" s="69"/>
      <c r="E57" s="69"/>
      <c r="F57" s="69"/>
      <c r="G57" s="69"/>
      <c r="H57" s="69"/>
      <c r="I57" s="69"/>
      <c r="J57" s="69"/>
      <c r="K57" s="70"/>
      <c r="L57" s="70"/>
      <c r="M57" s="71"/>
      <c r="N57" s="72" t="n">
        <f aca="false">L57*M57</f>
        <v>0</v>
      </c>
      <c r="O57" s="75"/>
    </row>
    <row r="58" customFormat="false" ht="25.15" hidden="false" customHeight="true" outlineLevel="0" collapsed="false">
      <c r="C58" s="68" t="n">
        <v>39</v>
      </c>
      <c r="D58" s="69"/>
      <c r="E58" s="69"/>
      <c r="F58" s="69"/>
      <c r="G58" s="69"/>
      <c r="H58" s="69"/>
      <c r="I58" s="69"/>
      <c r="J58" s="69"/>
      <c r="K58" s="70"/>
      <c r="L58" s="70"/>
      <c r="M58" s="71"/>
      <c r="N58" s="72" t="n">
        <f aca="false">L58*M58</f>
        <v>0</v>
      </c>
      <c r="O58" s="75"/>
    </row>
    <row r="59" customFormat="false" ht="25.15" hidden="false" customHeight="true" outlineLevel="0" collapsed="false">
      <c r="C59" s="68" t="n">
        <v>40</v>
      </c>
      <c r="D59" s="69"/>
      <c r="E59" s="69"/>
      <c r="F59" s="69"/>
      <c r="G59" s="69"/>
      <c r="H59" s="69"/>
      <c r="I59" s="69"/>
      <c r="J59" s="69"/>
      <c r="K59" s="70"/>
      <c r="L59" s="70"/>
      <c r="M59" s="71"/>
      <c r="N59" s="72" t="n">
        <f aca="false">L59*M59</f>
        <v>0</v>
      </c>
      <c r="O59" s="75"/>
    </row>
    <row r="60" customFormat="false" ht="25.15" hidden="false" customHeight="true" outlineLevel="0" collapsed="false">
      <c r="C60" s="68" t="n">
        <v>41</v>
      </c>
      <c r="D60" s="69"/>
      <c r="E60" s="69"/>
      <c r="F60" s="69"/>
      <c r="G60" s="69"/>
      <c r="H60" s="69"/>
      <c r="I60" s="69"/>
      <c r="J60" s="69"/>
      <c r="K60" s="70"/>
      <c r="L60" s="70"/>
      <c r="M60" s="71"/>
      <c r="N60" s="72" t="n">
        <f aca="false">L60*M60</f>
        <v>0</v>
      </c>
      <c r="O60" s="75"/>
    </row>
    <row r="61" customFormat="false" ht="25.15" hidden="false" customHeight="true" outlineLevel="0" collapsed="false">
      <c r="C61" s="68" t="n">
        <v>42</v>
      </c>
      <c r="D61" s="69"/>
      <c r="E61" s="69"/>
      <c r="F61" s="69"/>
      <c r="G61" s="69"/>
      <c r="H61" s="69"/>
      <c r="I61" s="69"/>
      <c r="J61" s="69"/>
      <c r="K61" s="70"/>
      <c r="L61" s="70"/>
      <c r="M61" s="71"/>
      <c r="N61" s="72" t="n">
        <f aca="false">L61*M61</f>
        <v>0</v>
      </c>
      <c r="O61" s="75"/>
    </row>
    <row r="62" customFormat="false" ht="25.15" hidden="false" customHeight="true" outlineLevel="0" collapsed="false">
      <c r="C62" s="68" t="n">
        <v>43</v>
      </c>
      <c r="D62" s="69"/>
      <c r="E62" s="69"/>
      <c r="F62" s="69"/>
      <c r="G62" s="69"/>
      <c r="H62" s="69"/>
      <c r="I62" s="69"/>
      <c r="J62" s="69"/>
      <c r="K62" s="70"/>
      <c r="L62" s="70"/>
      <c r="M62" s="71"/>
      <c r="N62" s="72" t="n">
        <f aca="false">L62*M62</f>
        <v>0</v>
      </c>
      <c r="O62" s="75"/>
    </row>
    <row r="63" customFormat="false" ht="25.15" hidden="false" customHeight="true" outlineLevel="0" collapsed="false">
      <c r="C63" s="68" t="n">
        <v>44</v>
      </c>
      <c r="D63" s="76"/>
      <c r="E63" s="76"/>
      <c r="F63" s="76"/>
      <c r="G63" s="76"/>
      <c r="H63" s="76"/>
      <c r="I63" s="76"/>
      <c r="J63" s="76"/>
      <c r="K63" s="70"/>
      <c r="L63" s="70"/>
      <c r="M63" s="71"/>
      <c r="N63" s="72" t="n">
        <f aca="false">L63*M63</f>
        <v>0</v>
      </c>
      <c r="O63" s="75"/>
    </row>
    <row r="64" customFormat="false" ht="25.15" hidden="false" customHeight="true" outlineLevel="0" collapsed="false">
      <c r="C64" s="68" t="n">
        <v>45</v>
      </c>
      <c r="D64" s="69"/>
      <c r="E64" s="69"/>
      <c r="F64" s="69"/>
      <c r="G64" s="69"/>
      <c r="H64" s="69"/>
      <c r="I64" s="69"/>
      <c r="J64" s="69"/>
      <c r="K64" s="70"/>
      <c r="L64" s="70"/>
      <c r="M64" s="71"/>
      <c r="N64" s="72" t="n">
        <f aca="false">L64*M64</f>
        <v>0</v>
      </c>
      <c r="O64" s="75"/>
    </row>
    <row r="65" s="74" customFormat="true" ht="25.15" hidden="false" customHeight="true" outlineLevel="0" collapsed="false">
      <c r="A65" s="67"/>
      <c r="B65" s="67"/>
      <c r="C65" s="68" t="n">
        <v>46</v>
      </c>
      <c r="D65" s="69"/>
      <c r="E65" s="69"/>
      <c r="F65" s="69"/>
      <c r="G65" s="69"/>
      <c r="H65" s="69"/>
      <c r="I65" s="69"/>
      <c r="J65" s="69"/>
      <c r="K65" s="70"/>
      <c r="L65" s="70"/>
      <c r="M65" s="71"/>
      <c r="N65" s="72" t="n">
        <f aca="false">L65*M65</f>
        <v>0</v>
      </c>
      <c r="O65" s="73"/>
    </row>
    <row r="66" s="74" customFormat="true" ht="25.15" hidden="false" customHeight="true" outlineLevel="0" collapsed="false">
      <c r="A66" s="67"/>
      <c r="B66" s="67"/>
      <c r="C66" s="68" t="n">
        <v>47</v>
      </c>
      <c r="D66" s="69"/>
      <c r="E66" s="69"/>
      <c r="F66" s="69"/>
      <c r="G66" s="69"/>
      <c r="H66" s="69"/>
      <c r="I66" s="69"/>
      <c r="J66" s="69"/>
      <c r="K66" s="70"/>
      <c r="L66" s="70"/>
      <c r="M66" s="71"/>
      <c r="N66" s="72" t="n">
        <f aca="false">L66*M66</f>
        <v>0</v>
      </c>
      <c r="O66" s="73"/>
    </row>
    <row r="67" s="74" customFormat="true" ht="25.15" hidden="false" customHeight="true" outlineLevel="0" collapsed="false">
      <c r="A67" s="67"/>
      <c r="B67" s="67"/>
      <c r="C67" s="68" t="n">
        <v>48</v>
      </c>
      <c r="D67" s="69"/>
      <c r="E67" s="69"/>
      <c r="F67" s="69"/>
      <c r="G67" s="69"/>
      <c r="H67" s="69"/>
      <c r="I67" s="69"/>
      <c r="J67" s="69"/>
      <c r="K67" s="70"/>
      <c r="L67" s="70"/>
      <c r="M67" s="71"/>
      <c r="N67" s="72" t="n">
        <f aca="false">L67*M67</f>
        <v>0</v>
      </c>
      <c r="O67" s="73"/>
    </row>
    <row r="68" s="74" customFormat="true" ht="25.15" hidden="false" customHeight="true" outlineLevel="0" collapsed="false">
      <c r="A68" s="67"/>
      <c r="B68" s="67"/>
      <c r="C68" s="68" t="n">
        <v>49</v>
      </c>
      <c r="D68" s="69"/>
      <c r="E68" s="69"/>
      <c r="F68" s="69"/>
      <c r="G68" s="69"/>
      <c r="H68" s="69"/>
      <c r="I68" s="69"/>
      <c r="J68" s="69"/>
      <c r="K68" s="70"/>
      <c r="L68" s="70"/>
      <c r="M68" s="71"/>
      <c r="N68" s="72" t="n">
        <f aca="false">L68*M68</f>
        <v>0</v>
      </c>
      <c r="O68" s="73"/>
    </row>
    <row r="69" s="74" customFormat="true" ht="25.15" hidden="false" customHeight="true" outlineLevel="0" collapsed="false">
      <c r="A69" s="67"/>
      <c r="B69" s="67"/>
      <c r="C69" s="68" t="n">
        <v>50</v>
      </c>
      <c r="D69" s="69"/>
      <c r="E69" s="69"/>
      <c r="F69" s="69"/>
      <c r="G69" s="69"/>
      <c r="H69" s="69"/>
      <c r="I69" s="69"/>
      <c r="J69" s="69"/>
      <c r="K69" s="70"/>
      <c r="L69" s="70"/>
      <c r="M69" s="71"/>
      <c r="N69" s="72" t="n">
        <f aca="false">L69*M69</f>
        <v>0</v>
      </c>
      <c r="O69" s="73"/>
    </row>
    <row r="70" customFormat="false" ht="25.15" hidden="false" customHeight="true" outlineLevel="0" collapsed="false">
      <c r="C70" s="68" t="n">
        <v>51</v>
      </c>
      <c r="D70" s="69"/>
      <c r="E70" s="69"/>
      <c r="F70" s="69"/>
      <c r="G70" s="69"/>
      <c r="H70" s="69"/>
      <c r="I70" s="69"/>
      <c r="J70" s="69"/>
      <c r="K70" s="70"/>
      <c r="L70" s="70"/>
      <c r="M70" s="71"/>
      <c r="N70" s="72" t="n">
        <f aca="false">L70*M70</f>
        <v>0</v>
      </c>
      <c r="O70" s="75"/>
    </row>
    <row r="71" customFormat="false" ht="25.15" hidden="false" customHeight="true" outlineLevel="0" collapsed="false">
      <c r="C71" s="68" t="n">
        <v>52</v>
      </c>
      <c r="D71" s="69"/>
      <c r="E71" s="69"/>
      <c r="F71" s="69"/>
      <c r="G71" s="69"/>
      <c r="H71" s="69"/>
      <c r="I71" s="69"/>
      <c r="J71" s="69"/>
      <c r="K71" s="70"/>
      <c r="L71" s="70"/>
      <c r="M71" s="71"/>
      <c r="N71" s="72" t="n">
        <f aca="false">L71*M71</f>
        <v>0</v>
      </c>
      <c r="O71" s="75"/>
    </row>
    <row r="72" customFormat="false" ht="25.15" hidden="false" customHeight="true" outlineLevel="0" collapsed="false">
      <c r="C72" s="68" t="n">
        <v>53</v>
      </c>
      <c r="D72" s="69"/>
      <c r="E72" s="69"/>
      <c r="F72" s="69"/>
      <c r="G72" s="69"/>
      <c r="H72" s="69"/>
      <c r="I72" s="69"/>
      <c r="J72" s="69"/>
      <c r="K72" s="70"/>
      <c r="L72" s="70"/>
      <c r="M72" s="71"/>
      <c r="N72" s="72" t="n">
        <f aca="false">L72*M72</f>
        <v>0</v>
      </c>
      <c r="O72" s="75"/>
    </row>
    <row r="73" customFormat="false" ht="25.15" hidden="false" customHeight="true" outlineLevel="0" collapsed="false">
      <c r="C73" s="68" t="n">
        <v>54</v>
      </c>
      <c r="D73" s="69"/>
      <c r="E73" s="69"/>
      <c r="F73" s="69"/>
      <c r="G73" s="69"/>
      <c r="H73" s="69"/>
      <c r="I73" s="69"/>
      <c r="J73" s="69"/>
      <c r="K73" s="70"/>
      <c r="L73" s="70"/>
      <c r="M73" s="71"/>
      <c r="N73" s="72" t="n">
        <f aca="false">L73*M73</f>
        <v>0</v>
      </c>
      <c r="O73" s="75"/>
    </row>
    <row r="74" customFormat="false" ht="25.15" hidden="false" customHeight="true" outlineLevel="0" collapsed="false">
      <c r="C74" s="68" t="n">
        <v>55</v>
      </c>
      <c r="D74" s="69"/>
      <c r="E74" s="69"/>
      <c r="F74" s="69"/>
      <c r="G74" s="69"/>
      <c r="H74" s="69"/>
      <c r="I74" s="69"/>
      <c r="J74" s="69"/>
      <c r="K74" s="70"/>
      <c r="L74" s="70"/>
      <c r="M74" s="71"/>
      <c r="N74" s="72" t="n">
        <f aca="false">L74*M74</f>
        <v>0</v>
      </c>
      <c r="O74" s="75"/>
    </row>
    <row r="75" customFormat="false" ht="25.15" hidden="false" customHeight="true" outlineLevel="0" collapsed="false">
      <c r="C75" s="68" t="n">
        <v>56</v>
      </c>
      <c r="D75" s="69"/>
      <c r="E75" s="69"/>
      <c r="F75" s="69"/>
      <c r="G75" s="69"/>
      <c r="H75" s="69"/>
      <c r="I75" s="69"/>
      <c r="J75" s="69"/>
      <c r="K75" s="70"/>
      <c r="L75" s="70"/>
      <c r="M75" s="71"/>
      <c r="N75" s="72" t="n">
        <f aca="false">L75*M75</f>
        <v>0</v>
      </c>
      <c r="O75" s="75"/>
    </row>
    <row r="76" customFormat="false" ht="25.15" hidden="false" customHeight="true" outlineLevel="0" collapsed="false">
      <c r="C76" s="68" t="n">
        <v>57</v>
      </c>
      <c r="D76" s="69"/>
      <c r="E76" s="69"/>
      <c r="F76" s="69"/>
      <c r="G76" s="69"/>
      <c r="H76" s="69"/>
      <c r="I76" s="69"/>
      <c r="J76" s="69"/>
      <c r="K76" s="70"/>
      <c r="L76" s="70"/>
      <c r="M76" s="71"/>
      <c r="N76" s="72" t="n">
        <f aca="false">L76*M76</f>
        <v>0</v>
      </c>
      <c r="O76" s="75"/>
    </row>
    <row r="77" customFormat="false" ht="25.15" hidden="false" customHeight="true" outlineLevel="0" collapsed="false">
      <c r="C77" s="68" t="n">
        <v>58</v>
      </c>
      <c r="D77" s="69"/>
      <c r="E77" s="69"/>
      <c r="F77" s="69"/>
      <c r="G77" s="69"/>
      <c r="H77" s="69"/>
      <c r="I77" s="69"/>
      <c r="J77" s="69"/>
      <c r="K77" s="70"/>
      <c r="L77" s="70"/>
      <c r="M77" s="71"/>
      <c r="N77" s="72" t="n">
        <f aca="false">L77*M77</f>
        <v>0</v>
      </c>
      <c r="O77" s="75"/>
    </row>
    <row r="78" customFormat="false" ht="25.15" hidden="false" customHeight="true" outlineLevel="0" collapsed="false">
      <c r="C78" s="68" t="n">
        <v>59</v>
      </c>
      <c r="D78" s="69"/>
      <c r="E78" s="69"/>
      <c r="F78" s="69"/>
      <c r="G78" s="69"/>
      <c r="H78" s="69"/>
      <c r="I78" s="69"/>
      <c r="J78" s="69"/>
      <c r="K78" s="70"/>
      <c r="L78" s="70"/>
      <c r="M78" s="71"/>
      <c r="N78" s="72" t="n">
        <f aca="false">L78*M78</f>
        <v>0</v>
      </c>
      <c r="O78" s="75"/>
    </row>
    <row r="79" customFormat="false" ht="25.15" hidden="false" customHeight="true" outlineLevel="0" collapsed="false">
      <c r="C79" s="68" t="n">
        <v>60</v>
      </c>
      <c r="D79" s="69" t="s">
        <v>40</v>
      </c>
      <c r="E79" s="69"/>
      <c r="F79" s="69"/>
      <c r="G79" s="69"/>
      <c r="H79" s="69"/>
      <c r="I79" s="69"/>
      <c r="J79" s="69"/>
      <c r="K79" s="70" t="s">
        <v>33</v>
      </c>
      <c r="L79" s="70" t="n">
        <v>2</v>
      </c>
      <c r="M79" s="71" t="n">
        <v>2</v>
      </c>
      <c r="N79" s="72" t="n">
        <f aca="false">L79*M79</f>
        <v>4</v>
      </c>
      <c r="O79" s="75"/>
    </row>
    <row r="80" customFormat="false" ht="25.15" hidden="false" customHeight="true" outlineLevel="0" collapsed="false">
      <c r="C80" s="77" t="s">
        <v>41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 t="n">
        <f aca="false">SUM(N20:N79)</f>
        <v>10</v>
      </c>
      <c r="O80" s="75"/>
    </row>
    <row r="81" customFormat="false" ht="25.15" hidden="false" customHeight="true" outlineLevel="0" collapsed="false">
      <c r="C81" s="77" t="s">
        <v>42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9"/>
      <c r="O81" s="75"/>
    </row>
    <row r="82" customFormat="false" ht="25.15" hidden="false" customHeight="true" outlineLevel="0" collapsed="false">
      <c r="C82" s="80" t="s">
        <v>43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1"/>
      <c r="O82" s="82"/>
    </row>
    <row r="83" customFormat="false" ht="25.15" hidden="false" customHeight="true" outlineLevel="0" collapsed="false">
      <c r="C83" s="80" t="s">
        <v>44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1"/>
      <c r="O83" s="82"/>
    </row>
    <row r="84" customFormat="false" ht="25.15" hidden="false" customHeight="true" outlineLevel="0" collapsed="false">
      <c r="C84" s="80" t="s">
        <v>45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1"/>
      <c r="O84" s="82"/>
    </row>
    <row r="85" customFormat="false" ht="25.15" hidden="false" customHeight="true" outlineLevel="0" collapsed="false">
      <c r="C85" s="80" t="s">
        <v>46</v>
      </c>
      <c r="D85" s="80"/>
      <c r="E85" s="83"/>
      <c r="F85" s="84"/>
      <c r="G85" s="85"/>
      <c r="H85" s="86"/>
      <c r="I85" s="80" t="s">
        <v>47</v>
      </c>
      <c r="J85" s="80"/>
      <c r="K85" s="80"/>
      <c r="L85" s="80"/>
      <c r="M85" s="80"/>
      <c r="N85" s="81"/>
      <c r="O85" s="82"/>
    </row>
    <row r="86" customFormat="false" ht="25.15" hidden="false" customHeight="true" outlineLevel="0" collapsed="false">
      <c r="C86" s="80" t="s">
        <v>48</v>
      </c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1"/>
      <c r="O86" s="82"/>
    </row>
    <row r="87" customFormat="false" ht="25.15" hidden="false" customHeight="true" outlineLevel="0" collapsed="false">
      <c r="C87" s="80" t="s">
        <v>49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1"/>
      <c r="O87" s="82"/>
    </row>
    <row r="88" customFormat="false" ht="25.15" hidden="false" customHeight="true" outlineLevel="0" collapsed="false">
      <c r="C88" s="87" t="s">
        <v>5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s="21" customFormat="true" ht="25.15" hidden="false" customHeight="true" outlineLevel="0" collapsed="false">
      <c r="A89" s="16"/>
      <c r="B89" s="88"/>
      <c r="C89" s="89" t="n">
        <v>12</v>
      </c>
      <c r="D89" s="90" t="s">
        <v>51</v>
      </c>
      <c r="E89" s="90"/>
      <c r="F89" s="90"/>
      <c r="G89" s="90"/>
      <c r="H89" s="91"/>
      <c r="I89" s="91"/>
      <c r="J89" s="91"/>
      <c r="K89" s="91"/>
      <c r="L89" s="91"/>
      <c r="M89" s="91"/>
      <c r="N89" s="91"/>
    </row>
    <row r="90" s="21" customFormat="true" ht="25.15" hidden="false" customHeight="true" outlineLevel="0" collapsed="false">
      <c r="A90" s="16"/>
      <c r="B90" s="88"/>
      <c r="C90" s="92" t="n">
        <v>13</v>
      </c>
      <c r="D90" s="93" t="s">
        <v>20</v>
      </c>
      <c r="E90" s="93"/>
      <c r="F90" s="93"/>
      <c r="G90" s="93"/>
      <c r="H90" s="94"/>
      <c r="I90" s="94"/>
      <c r="J90" s="94"/>
      <c r="K90" s="94"/>
      <c r="L90" s="94"/>
      <c r="M90" s="94"/>
      <c r="N90" s="94"/>
    </row>
    <row r="91" s="21" customFormat="true" ht="28.15" hidden="false" customHeight="true" outlineLevel="0" collapsed="false">
      <c r="A91" s="16"/>
      <c r="B91" s="16"/>
      <c r="C91" s="95"/>
      <c r="D91" s="96"/>
      <c r="E91" s="96"/>
      <c r="F91" s="96"/>
      <c r="G91" s="96"/>
      <c r="H91" s="96"/>
      <c r="I91" s="96"/>
      <c r="J91" s="96"/>
      <c r="K91" s="92" t="n">
        <v>14</v>
      </c>
      <c r="L91" s="97" t="s">
        <v>52</v>
      </c>
      <c r="M91" s="97"/>
      <c r="N91" s="98"/>
    </row>
    <row r="92" s="21" customFormat="true" ht="25.15" hidden="false" customHeight="true" outlineLevel="0" collapsed="false">
      <c r="A92" s="16"/>
      <c r="B92" s="16"/>
      <c r="C92" s="92" t="n">
        <v>15</v>
      </c>
      <c r="D92" s="99" t="s">
        <v>53</v>
      </c>
      <c r="E92" s="99"/>
      <c r="F92" s="99"/>
      <c r="G92" s="99"/>
      <c r="H92" s="99"/>
      <c r="I92" s="99"/>
      <c r="J92" s="100"/>
      <c r="K92" s="100"/>
      <c r="L92" s="100"/>
      <c r="M92" s="100"/>
      <c r="N92" s="100"/>
    </row>
    <row r="93" customFormat="false" ht="34.15" hidden="false" customHeight="true" outlineLevel="0" collapsed="false">
      <c r="C93" s="101" t="s">
        <v>54</v>
      </c>
      <c r="D93" s="101"/>
      <c r="E93" s="101"/>
      <c r="F93" s="101"/>
      <c r="G93" s="101"/>
      <c r="H93" s="101"/>
      <c r="I93" s="101"/>
      <c r="J93" s="101"/>
      <c r="K93" s="102"/>
      <c r="L93" s="102"/>
      <c r="M93" s="102"/>
      <c r="N93" s="102"/>
    </row>
    <row r="94" customFormat="false" ht="18.95" hidden="false" customHeight="true" outlineLevel="0" collapsed="false">
      <c r="C94" s="103" t="s">
        <v>28</v>
      </c>
      <c r="D94" s="103"/>
      <c r="E94" s="103"/>
      <c r="F94" s="103"/>
      <c r="G94" s="103"/>
      <c r="H94" s="103"/>
      <c r="I94" s="103"/>
      <c r="J94" s="103"/>
      <c r="K94" s="104"/>
      <c r="L94" s="105" t="s">
        <v>29</v>
      </c>
      <c r="M94" s="105"/>
      <c r="N94" s="105"/>
    </row>
    <row r="95" customFormat="false" ht="20.1" hidden="false" customHeight="true" outlineLevel="0" collapsed="false">
      <c r="J95" s="1"/>
      <c r="K95" s="1"/>
      <c r="L95" s="1"/>
      <c r="M95" s="1"/>
      <c r="N95" s="106"/>
    </row>
    <row r="96" customFormat="false" ht="20.1" hidden="false" customHeight="true" outlineLevel="0" collapsed="false">
      <c r="J96" s="1"/>
      <c r="K96" s="1"/>
      <c r="L96" s="1"/>
      <c r="M96" s="1"/>
      <c r="N96" s="106"/>
    </row>
    <row r="97" customFormat="false" ht="19.5" hidden="false" customHeight="true" outlineLevel="0" collapsed="false">
      <c r="C97" s="107"/>
      <c r="J97" s="1"/>
      <c r="K97" s="1"/>
      <c r="L97" s="1"/>
      <c r="M97" s="1"/>
      <c r="N97" s="106"/>
    </row>
    <row r="98" customFormat="false" ht="19.5" hidden="false" customHeight="true" outlineLevel="0" collapsed="false">
      <c r="F98" s="11" t="s">
        <v>1</v>
      </c>
      <c r="G98" s="11"/>
      <c r="H98" s="11"/>
      <c r="I98" s="11"/>
      <c r="J98" s="11"/>
      <c r="K98" s="11"/>
      <c r="L98" s="11"/>
      <c r="M98" s="11"/>
      <c r="N98" s="106"/>
    </row>
    <row r="99" customFormat="false" ht="30.75" hidden="false" customHeight="true" outlineLevel="0" collapsed="false">
      <c r="F99" s="11"/>
      <c r="G99" s="11"/>
      <c r="H99" s="11"/>
      <c r="I99" s="11"/>
      <c r="J99" s="11"/>
      <c r="K99" s="11"/>
      <c r="L99" s="11"/>
      <c r="M99" s="11"/>
      <c r="N99" s="106"/>
    </row>
    <row r="100" customFormat="false" ht="33.75" hidden="false" customHeight="true" outlineLevel="0" collapsed="false">
      <c r="C100" s="108" t="s">
        <v>55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3"/>
      <c r="N100" s="106"/>
    </row>
    <row r="101" customFormat="false" ht="18.75" hidden="false" customHeight="tru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</row>
    <row r="102" customFormat="false" ht="15.95" hidden="false" customHeight="true" outlineLevel="0" collapsed="false">
      <c r="C102" s="110" t="s">
        <v>3</v>
      </c>
      <c r="D102" s="110"/>
      <c r="E102" s="110"/>
      <c r="F102" s="110"/>
      <c r="G102" s="110"/>
      <c r="H102" s="110"/>
      <c r="I102" s="111"/>
      <c r="J102" s="111"/>
      <c r="K102" s="112" t="s">
        <v>4</v>
      </c>
      <c r="L102" s="112"/>
      <c r="M102" s="112"/>
      <c r="N102" s="113"/>
      <c r="O102" s="111"/>
    </row>
    <row r="103" customFormat="false" ht="9.95" hidden="false" customHeight="true" outlineLevel="0" collapsed="false"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6"/>
    </row>
    <row r="104" customFormat="false" ht="17.45" hidden="false" customHeight="true" outlineLevel="0" collapsed="false">
      <c r="C104" s="117" t="s">
        <v>5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</row>
    <row r="105" s="21" customFormat="true" ht="25.15" hidden="false" customHeight="true" outlineLevel="0" collapsed="false">
      <c r="A105" s="26"/>
      <c r="B105" s="26"/>
      <c r="C105" s="27" t="s">
        <v>6</v>
      </c>
      <c r="D105" s="28" t="s">
        <v>7</v>
      </c>
      <c r="E105" s="29" t="s">
        <v>8</v>
      </c>
      <c r="F105" s="30" t="s">
        <v>9</v>
      </c>
      <c r="G105" s="31" t="s">
        <v>10</v>
      </c>
      <c r="H105" s="31"/>
      <c r="I105" s="32" t="s">
        <v>11</v>
      </c>
      <c r="J105" s="32"/>
      <c r="K105" s="32"/>
      <c r="L105" s="33" t="s">
        <v>12</v>
      </c>
      <c r="M105" s="34" t="s">
        <v>13</v>
      </c>
      <c r="N105" s="118" t="s">
        <v>56</v>
      </c>
    </row>
    <row r="106" s="21" customFormat="true" ht="25.15" hidden="false" customHeight="true" outlineLevel="0" collapsed="false">
      <c r="A106" s="26"/>
      <c r="B106" s="26"/>
      <c r="C106" s="36" t="s">
        <v>15</v>
      </c>
      <c r="D106" s="37" t="s">
        <v>16</v>
      </c>
      <c r="E106" s="37"/>
      <c r="F106" s="37"/>
      <c r="G106" s="119" t="n">
        <f aca="false">G10</f>
        <v>0</v>
      </c>
      <c r="H106" s="119"/>
      <c r="I106" s="119"/>
      <c r="J106" s="119"/>
      <c r="K106" s="119"/>
      <c r="L106" s="119"/>
      <c r="M106" s="119"/>
      <c r="N106" s="119"/>
    </row>
    <row r="107" s="21" customFormat="true" ht="25.15" hidden="false" customHeight="true" outlineLevel="0" collapsed="false">
      <c r="A107" s="26"/>
      <c r="B107" s="26"/>
      <c r="C107" s="39" t="s">
        <v>17</v>
      </c>
      <c r="D107" s="37" t="s">
        <v>18</v>
      </c>
      <c r="E107" s="37"/>
      <c r="F107" s="37"/>
      <c r="G107" s="119" t="n">
        <f aca="false">G11</f>
        <v>0</v>
      </c>
      <c r="H107" s="119"/>
      <c r="I107" s="119"/>
      <c r="J107" s="119"/>
      <c r="K107" s="119"/>
      <c r="L107" s="119"/>
      <c r="M107" s="119"/>
      <c r="N107" s="119"/>
    </row>
    <row r="108" s="21" customFormat="true" ht="25.15" hidden="false" customHeight="true" outlineLevel="0" collapsed="false">
      <c r="A108" s="26"/>
      <c r="B108" s="26"/>
      <c r="C108" s="120" t="s">
        <v>19</v>
      </c>
      <c r="D108" s="37" t="s">
        <v>20</v>
      </c>
      <c r="E108" s="37"/>
      <c r="F108" s="37"/>
      <c r="G108" s="119" t="n">
        <f aca="false">G12</f>
        <v>0</v>
      </c>
      <c r="H108" s="119"/>
      <c r="I108" s="119"/>
      <c r="J108" s="119"/>
      <c r="K108" s="119"/>
      <c r="L108" s="119"/>
      <c r="M108" s="119"/>
      <c r="N108" s="119"/>
    </row>
    <row r="109" s="21" customFormat="true" ht="25.15" hidden="false" customHeight="true" outlineLevel="0" collapsed="false">
      <c r="A109" s="26"/>
      <c r="B109" s="26"/>
      <c r="C109" s="42"/>
      <c r="D109" s="42"/>
      <c r="E109" s="42"/>
      <c r="F109" s="42"/>
      <c r="G109" s="42"/>
      <c r="H109" s="42"/>
      <c r="I109" s="42"/>
      <c r="J109" s="42"/>
      <c r="K109" s="42"/>
      <c r="L109" s="33" t="s">
        <v>21</v>
      </c>
      <c r="M109" s="44" t="s">
        <v>22</v>
      </c>
      <c r="N109" s="121" t="n">
        <f aca="false">N13</f>
        <v>0</v>
      </c>
    </row>
    <row r="110" s="21" customFormat="true" ht="25.15" hidden="false" customHeight="true" outlineLevel="0" collapsed="false">
      <c r="A110" s="26"/>
      <c r="B110" s="26"/>
      <c r="C110" s="46" t="s">
        <v>23</v>
      </c>
      <c r="D110" s="47" t="s">
        <v>24</v>
      </c>
      <c r="E110" s="47"/>
      <c r="F110" s="47"/>
      <c r="G110" s="47"/>
      <c r="H110" s="122" t="n">
        <f aca="false">H14</f>
        <v>0</v>
      </c>
      <c r="I110" s="122"/>
      <c r="J110" s="122"/>
      <c r="K110" s="122"/>
      <c r="L110" s="122"/>
      <c r="M110" s="122"/>
      <c r="N110" s="122"/>
    </row>
    <row r="111" s="21" customFormat="true" ht="25.15" hidden="false" customHeight="true" outlineLevel="0" collapsed="false">
      <c r="A111" s="26"/>
      <c r="B111" s="26"/>
      <c r="C111" s="49" t="s">
        <v>25</v>
      </c>
      <c r="D111" s="123" t="s">
        <v>26</v>
      </c>
      <c r="E111" s="123"/>
      <c r="F111" s="123"/>
      <c r="G111" s="123"/>
      <c r="H111" s="124" t="n">
        <f aca="false">H15</f>
        <v>0</v>
      </c>
      <c r="I111" s="124"/>
      <c r="J111" s="124"/>
      <c r="K111" s="124"/>
      <c r="L111" s="124"/>
      <c r="M111" s="124"/>
      <c r="N111" s="124"/>
    </row>
    <row r="112" customFormat="false" ht="20.1" hidden="false" customHeight="true" outlineLevel="0" collapsed="false">
      <c r="A112" s="125"/>
      <c r="B112" s="126"/>
      <c r="C112" s="127" t="str">
        <f aca="false">C16</f>
        <v>Manaus           de                  de </v>
      </c>
      <c r="D112" s="127"/>
      <c r="E112" s="127"/>
      <c r="F112" s="127"/>
      <c r="G112" s="127"/>
      <c r="H112" s="127"/>
      <c r="I112" s="127"/>
      <c r="J112" s="127"/>
      <c r="K112" s="54"/>
      <c r="L112" s="55"/>
      <c r="M112" s="55"/>
      <c r="N112" s="55"/>
    </row>
    <row r="113" customFormat="false" ht="30" hidden="false" customHeight="true" outlineLevel="0" collapsed="false">
      <c r="B113" s="128"/>
      <c r="C113" s="129" t="s">
        <v>28</v>
      </c>
      <c r="D113" s="129"/>
      <c r="E113" s="129"/>
      <c r="F113" s="129"/>
      <c r="G113" s="129"/>
      <c r="H113" s="129"/>
      <c r="I113" s="129"/>
      <c r="J113" s="129"/>
      <c r="K113" s="104"/>
      <c r="L113" s="130" t="s">
        <v>29</v>
      </c>
      <c r="M113" s="130"/>
      <c r="N113" s="130"/>
    </row>
    <row r="114" customFormat="false" ht="25.15" hidden="false" customHeight="true" outlineLevel="0" collapsed="false">
      <c r="C114" s="131" t="n">
        <v>10</v>
      </c>
      <c r="D114" s="87" t="s">
        <v>30</v>
      </c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25.15" hidden="false" customHeight="true" outlineLevel="0" collapsed="false">
      <c r="C115" s="132" t="s">
        <v>31</v>
      </c>
      <c r="D115" s="133" t="s">
        <v>32</v>
      </c>
      <c r="E115" s="133"/>
      <c r="F115" s="133"/>
      <c r="G115" s="133"/>
      <c r="H115" s="133"/>
      <c r="I115" s="133"/>
      <c r="J115" s="133"/>
      <c r="K115" s="134" t="s">
        <v>33</v>
      </c>
      <c r="L115" s="134" t="s">
        <v>34</v>
      </c>
      <c r="M115" s="135" t="s">
        <v>35</v>
      </c>
      <c r="N115" s="136" t="s">
        <v>36</v>
      </c>
      <c r="O115" s="75"/>
    </row>
    <row r="116" s="74" customFormat="true" ht="25.15" hidden="false" customHeight="true" outlineLevel="0" collapsed="false">
      <c r="A116" s="67"/>
      <c r="B116" s="67"/>
      <c r="C116" s="68" t="n">
        <v>61</v>
      </c>
      <c r="D116" s="69" t="s">
        <v>57</v>
      </c>
      <c r="E116" s="69"/>
      <c r="F116" s="69"/>
      <c r="G116" s="69"/>
      <c r="H116" s="69"/>
      <c r="I116" s="69"/>
      <c r="J116" s="69"/>
      <c r="K116" s="70" t="s">
        <v>33</v>
      </c>
      <c r="L116" s="70" t="n">
        <v>2</v>
      </c>
      <c r="M116" s="71" t="n">
        <v>2</v>
      </c>
      <c r="N116" s="72" t="n">
        <f aca="false">L116*M116</f>
        <v>4</v>
      </c>
      <c r="O116" s="73"/>
    </row>
    <row r="117" s="74" customFormat="true" ht="25.15" hidden="false" customHeight="true" outlineLevel="0" collapsed="false">
      <c r="A117" s="67"/>
      <c r="B117" s="67"/>
      <c r="C117" s="68" t="n">
        <v>62</v>
      </c>
      <c r="D117" s="69" t="s">
        <v>58</v>
      </c>
      <c r="E117" s="69"/>
      <c r="F117" s="69"/>
      <c r="G117" s="69"/>
      <c r="H117" s="69"/>
      <c r="I117" s="69"/>
      <c r="J117" s="69"/>
      <c r="K117" s="70" t="s">
        <v>33</v>
      </c>
      <c r="L117" s="70" t="n">
        <v>2</v>
      </c>
      <c r="M117" s="71" t="n">
        <v>2</v>
      </c>
      <c r="N117" s="72" t="n">
        <f aca="false">L117*M117</f>
        <v>4</v>
      </c>
      <c r="O117" s="73"/>
    </row>
    <row r="118" s="74" customFormat="true" ht="25.15" hidden="false" customHeight="true" outlineLevel="0" collapsed="false">
      <c r="A118" s="67"/>
      <c r="B118" s="67"/>
      <c r="C118" s="68" t="n">
        <v>63</v>
      </c>
      <c r="D118" s="69"/>
      <c r="E118" s="69"/>
      <c r="F118" s="69"/>
      <c r="G118" s="69"/>
      <c r="H118" s="69"/>
      <c r="I118" s="69"/>
      <c r="J118" s="69"/>
      <c r="K118" s="70"/>
      <c r="L118" s="70"/>
      <c r="M118" s="71"/>
      <c r="N118" s="72" t="n">
        <f aca="false">L118*M118</f>
        <v>0</v>
      </c>
      <c r="O118" s="73"/>
    </row>
    <row r="119" s="74" customFormat="true" ht="25.15" hidden="false" customHeight="true" outlineLevel="0" collapsed="false">
      <c r="A119" s="67"/>
      <c r="B119" s="67"/>
      <c r="C119" s="68" t="n">
        <v>64</v>
      </c>
      <c r="D119" s="69"/>
      <c r="E119" s="69"/>
      <c r="F119" s="69"/>
      <c r="G119" s="69"/>
      <c r="H119" s="69"/>
      <c r="I119" s="69"/>
      <c r="J119" s="69"/>
      <c r="K119" s="70"/>
      <c r="L119" s="70"/>
      <c r="M119" s="71"/>
      <c r="N119" s="72" t="n">
        <f aca="false">L119*M119</f>
        <v>0</v>
      </c>
      <c r="O119" s="73"/>
    </row>
    <row r="120" s="74" customFormat="true" ht="25.15" hidden="false" customHeight="true" outlineLevel="0" collapsed="false">
      <c r="A120" s="67"/>
      <c r="B120" s="67"/>
      <c r="C120" s="68" t="n">
        <v>65</v>
      </c>
      <c r="D120" s="69"/>
      <c r="E120" s="69"/>
      <c r="F120" s="69"/>
      <c r="G120" s="69"/>
      <c r="H120" s="69"/>
      <c r="I120" s="69"/>
      <c r="J120" s="69"/>
      <c r="K120" s="70"/>
      <c r="L120" s="70"/>
      <c r="M120" s="71"/>
      <c r="N120" s="72" t="n">
        <f aca="false">L120*M120</f>
        <v>0</v>
      </c>
      <c r="O120" s="73"/>
    </row>
    <row r="121" customFormat="false" ht="25.15" hidden="false" customHeight="true" outlineLevel="0" collapsed="false">
      <c r="C121" s="68" t="n">
        <v>66</v>
      </c>
      <c r="D121" s="69"/>
      <c r="E121" s="69"/>
      <c r="F121" s="69"/>
      <c r="G121" s="69"/>
      <c r="H121" s="69"/>
      <c r="I121" s="69"/>
      <c r="J121" s="69"/>
      <c r="K121" s="70"/>
      <c r="L121" s="70"/>
      <c r="M121" s="71"/>
      <c r="N121" s="72" t="n">
        <f aca="false">L121*M121</f>
        <v>0</v>
      </c>
      <c r="O121" s="75"/>
    </row>
    <row r="122" customFormat="false" ht="25.15" hidden="false" customHeight="true" outlineLevel="0" collapsed="false">
      <c r="C122" s="68" t="n">
        <v>67</v>
      </c>
      <c r="D122" s="69"/>
      <c r="E122" s="69"/>
      <c r="F122" s="69"/>
      <c r="G122" s="69"/>
      <c r="H122" s="69"/>
      <c r="I122" s="69"/>
      <c r="J122" s="69"/>
      <c r="K122" s="70"/>
      <c r="L122" s="70"/>
      <c r="M122" s="71"/>
      <c r="N122" s="72" t="n">
        <f aca="false">L122*M122</f>
        <v>0</v>
      </c>
      <c r="O122" s="75"/>
    </row>
    <row r="123" customFormat="false" ht="25.15" hidden="false" customHeight="true" outlineLevel="0" collapsed="false">
      <c r="C123" s="68" t="n">
        <v>68</v>
      </c>
      <c r="D123" s="69"/>
      <c r="E123" s="69"/>
      <c r="F123" s="69"/>
      <c r="G123" s="69"/>
      <c r="H123" s="69"/>
      <c r="I123" s="69"/>
      <c r="J123" s="69"/>
      <c r="K123" s="70"/>
      <c r="L123" s="70"/>
      <c r="M123" s="71"/>
      <c r="N123" s="72" t="n">
        <f aca="false">L123*M123</f>
        <v>0</v>
      </c>
      <c r="O123" s="75"/>
    </row>
    <row r="124" customFormat="false" ht="25.15" hidden="false" customHeight="true" outlineLevel="0" collapsed="false">
      <c r="C124" s="68" t="n">
        <v>69</v>
      </c>
      <c r="D124" s="69"/>
      <c r="E124" s="69"/>
      <c r="F124" s="69"/>
      <c r="G124" s="69"/>
      <c r="H124" s="69"/>
      <c r="I124" s="69"/>
      <c r="J124" s="69"/>
      <c r="K124" s="70"/>
      <c r="L124" s="70"/>
      <c r="M124" s="71"/>
      <c r="N124" s="72" t="n">
        <f aca="false">L124*M124</f>
        <v>0</v>
      </c>
      <c r="O124" s="75"/>
    </row>
    <row r="125" customFormat="false" ht="25.15" hidden="false" customHeight="true" outlineLevel="0" collapsed="false">
      <c r="C125" s="68" t="n">
        <v>70</v>
      </c>
      <c r="D125" s="69"/>
      <c r="E125" s="69"/>
      <c r="F125" s="69"/>
      <c r="G125" s="69"/>
      <c r="H125" s="69"/>
      <c r="I125" s="69"/>
      <c r="J125" s="69"/>
      <c r="K125" s="70"/>
      <c r="L125" s="70"/>
      <c r="M125" s="71"/>
      <c r="N125" s="72" t="n">
        <f aca="false">L125*M125</f>
        <v>0</v>
      </c>
      <c r="O125" s="75"/>
    </row>
    <row r="126" customFormat="false" ht="25.15" hidden="false" customHeight="true" outlineLevel="0" collapsed="false">
      <c r="C126" s="68" t="n">
        <v>71</v>
      </c>
      <c r="D126" s="69"/>
      <c r="E126" s="69"/>
      <c r="F126" s="69"/>
      <c r="G126" s="69"/>
      <c r="H126" s="69"/>
      <c r="I126" s="69"/>
      <c r="J126" s="69"/>
      <c r="K126" s="70"/>
      <c r="L126" s="70"/>
      <c r="M126" s="71"/>
      <c r="N126" s="72" t="n">
        <f aca="false">L126*M126</f>
        <v>0</v>
      </c>
      <c r="O126" s="75"/>
    </row>
    <row r="127" customFormat="false" ht="25.15" hidden="false" customHeight="true" outlineLevel="0" collapsed="false">
      <c r="C127" s="68" t="n">
        <v>72</v>
      </c>
      <c r="D127" s="69"/>
      <c r="E127" s="69"/>
      <c r="F127" s="69"/>
      <c r="G127" s="69"/>
      <c r="H127" s="69"/>
      <c r="I127" s="69"/>
      <c r="J127" s="69"/>
      <c r="K127" s="70"/>
      <c r="L127" s="70"/>
      <c r="M127" s="71"/>
      <c r="N127" s="72" t="n">
        <f aca="false">L127*M127</f>
        <v>0</v>
      </c>
      <c r="O127" s="75"/>
    </row>
    <row r="128" customFormat="false" ht="25.15" hidden="false" customHeight="true" outlineLevel="0" collapsed="false">
      <c r="C128" s="68" t="n">
        <v>73</v>
      </c>
      <c r="D128" s="69"/>
      <c r="E128" s="69"/>
      <c r="F128" s="69"/>
      <c r="G128" s="69"/>
      <c r="H128" s="69"/>
      <c r="I128" s="69"/>
      <c r="J128" s="69"/>
      <c r="K128" s="70"/>
      <c r="L128" s="70"/>
      <c r="M128" s="71"/>
      <c r="N128" s="72" t="n">
        <f aca="false">L128*M128</f>
        <v>0</v>
      </c>
      <c r="O128" s="75"/>
    </row>
    <row r="129" customFormat="false" ht="25.15" hidden="false" customHeight="true" outlineLevel="0" collapsed="false">
      <c r="C129" s="68" t="n">
        <v>74</v>
      </c>
      <c r="D129" s="69"/>
      <c r="E129" s="69"/>
      <c r="F129" s="69"/>
      <c r="G129" s="69"/>
      <c r="H129" s="69"/>
      <c r="I129" s="69"/>
      <c r="J129" s="69"/>
      <c r="K129" s="70"/>
      <c r="L129" s="70"/>
      <c r="M129" s="71"/>
      <c r="N129" s="72" t="n">
        <f aca="false">L129*M129</f>
        <v>0</v>
      </c>
      <c r="O129" s="75"/>
    </row>
    <row r="130" customFormat="false" ht="25.15" hidden="false" customHeight="true" outlineLevel="0" collapsed="false">
      <c r="C130" s="68" t="n">
        <v>75</v>
      </c>
      <c r="D130" s="69"/>
      <c r="E130" s="69"/>
      <c r="F130" s="69"/>
      <c r="G130" s="69"/>
      <c r="H130" s="69"/>
      <c r="I130" s="69"/>
      <c r="J130" s="69"/>
      <c r="K130" s="70"/>
      <c r="L130" s="70"/>
      <c r="M130" s="71"/>
      <c r="N130" s="72" t="n">
        <f aca="false">L130*M130</f>
        <v>0</v>
      </c>
      <c r="O130" s="75"/>
    </row>
    <row r="131" s="74" customFormat="true" ht="25.15" hidden="false" customHeight="true" outlineLevel="0" collapsed="false">
      <c r="A131" s="67"/>
      <c r="B131" s="67"/>
      <c r="C131" s="68" t="n">
        <v>76</v>
      </c>
      <c r="D131" s="69"/>
      <c r="E131" s="69"/>
      <c r="F131" s="69"/>
      <c r="G131" s="69"/>
      <c r="H131" s="69"/>
      <c r="I131" s="69"/>
      <c r="J131" s="69"/>
      <c r="K131" s="70" t="n">
        <v>0</v>
      </c>
      <c r="L131" s="70" t="n">
        <v>0</v>
      </c>
      <c r="M131" s="71" t="n">
        <v>0</v>
      </c>
      <c r="N131" s="72" t="n">
        <f aca="false">L131*M131</f>
        <v>0</v>
      </c>
      <c r="O131" s="73"/>
    </row>
    <row r="132" s="74" customFormat="true" ht="25.15" hidden="false" customHeight="true" outlineLevel="0" collapsed="false">
      <c r="A132" s="67"/>
      <c r="B132" s="67"/>
      <c r="C132" s="68" t="n">
        <v>77</v>
      </c>
      <c r="D132" s="69"/>
      <c r="E132" s="69"/>
      <c r="F132" s="69"/>
      <c r="G132" s="69"/>
      <c r="H132" s="69"/>
      <c r="I132" s="69"/>
      <c r="J132" s="69"/>
      <c r="K132" s="70"/>
      <c r="L132" s="70"/>
      <c r="M132" s="71"/>
      <c r="N132" s="72" t="n">
        <f aca="false">L132*M132</f>
        <v>0</v>
      </c>
      <c r="O132" s="73"/>
    </row>
    <row r="133" s="74" customFormat="true" ht="25.15" hidden="false" customHeight="true" outlineLevel="0" collapsed="false">
      <c r="A133" s="67"/>
      <c r="B133" s="67"/>
      <c r="C133" s="68" t="n">
        <v>78</v>
      </c>
      <c r="D133" s="69"/>
      <c r="E133" s="69"/>
      <c r="F133" s="69"/>
      <c r="G133" s="69"/>
      <c r="H133" s="69"/>
      <c r="I133" s="69"/>
      <c r="J133" s="69"/>
      <c r="K133" s="70"/>
      <c r="L133" s="70"/>
      <c r="M133" s="71"/>
      <c r="N133" s="72" t="n">
        <f aca="false">L133*M133</f>
        <v>0</v>
      </c>
      <c r="O133" s="73"/>
    </row>
    <row r="134" s="74" customFormat="true" ht="25.15" hidden="false" customHeight="true" outlineLevel="0" collapsed="false">
      <c r="A134" s="67"/>
      <c r="B134" s="67"/>
      <c r="C134" s="68" t="n">
        <v>79</v>
      </c>
      <c r="D134" s="69"/>
      <c r="E134" s="69"/>
      <c r="F134" s="69"/>
      <c r="G134" s="69"/>
      <c r="H134" s="69"/>
      <c r="I134" s="69"/>
      <c r="J134" s="69"/>
      <c r="K134" s="70"/>
      <c r="L134" s="70"/>
      <c r="M134" s="71"/>
      <c r="N134" s="72" t="n">
        <f aca="false">L134*M134</f>
        <v>0</v>
      </c>
      <c r="O134" s="73"/>
    </row>
    <row r="135" s="74" customFormat="true" ht="25.15" hidden="false" customHeight="true" outlineLevel="0" collapsed="false">
      <c r="A135" s="67"/>
      <c r="B135" s="67"/>
      <c r="C135" s="68" t="n">
        <v>80</v>
      </c>
      <c r="D135" s="69"/>
      <c r="E135" s="69"/>
      <c r="F135" s="69"/>
      <c r="G135" s="69"/>
      <c r="H135" s="69"/>
      <c r="I135" s="69"/>
      <c r="J135" s="69"/>
      <c r="K135" s="70"/>
      <c r="L135" s="70"/>
      <c r="M135" s="71"/>
      <c r="N135" s="72" t="n">
        <f aca="false">L135*M135</f>
        <v>0</v>
      </c>
      <c r="O135" s="73"/>
    </row>
    <row r="136" customFormat="false" ht="25.15" hidden="false" customHeight="true" outlineLevel="0" collapsed="false">
      <c r="C136" s="68" t="n">
        <v>81</v>
      </c>
      <c r="D136" s="69"/>
      <c r="E136" s="69"/>
      <c r="F136" s="69"/>
      <c r="G136" s="69"/>
      <c r="H136" s="69"/>
      <c r="I136" s="69"/>
      <c r="J136" s="69"/>
      <c r="K136" s="70"/>
      <c r="L136" s="70"/>
      <c r="M136" s="71"/>
      <c r="N136" s="72" t="n">
        <f aca="false">L136*M136</f>
        <v>0</v>
      </c>
      <c r="O136" s="75"/>
    </row>
    <row r="137" customFormat="false" ht="25.15" hidden="false" customHeight="true" outlineLevel="0" collapsed="false">
      <c r="C137" s="68" t="n">
        <v>82</v>
      </c>
      <c r="D137" s="69"/>
      <c r="E137" s="69"/>
      <c r="F137" s="69"/>
      <c r="G137" s="69"/>
      <c r="H137" s="69"/>
      <c r="I137" s="69"/>
      <c r="J137" s="69"/>
      <c r="K137" s="70"/>
      <c r="L137" s="70"/>
      <c r="M137" s="71"/>
      <c r="N137" s="72" t="n">
        <f aca="false">L137*M137</f>
        <v>0</v>
      </c>
      <c r="O137" s="75"/>
    </row>
    <row r="138" customFormat="false" ht="25.15" hidden="false" customHeight="true" outlineLevel="0" collapsed="false">
      <c r="C138" s="68" t="n">
        <v>83</v>
      </c>
      <c r="D138" s="69"/>
      <c r="E138" s="69"/>
      <c r="F138" s="69"/>
      <c r="G138" s="69"/>
      <c r="H138" s="69"/>
      <c r="I138" s="69"/>
      <c r="J138" s="69"/>
      <c r="K138" s="70"/>
      <c r="L138" s="70"/>
      <c r="M138" s="71"/>
      <c r="N138" s="72" t="n">
        <f aca="false">L138*M138</f>
        <v>0</v>
      </c>
      <c r="O138" s="75"/>
    </row>
    <row r="139" customFormat="false" ht="25.15" hidden="false" customHeight="true" outlineLevel="0" collapsed="false">
      <c r="C139" s="68" t="n">
        <v>84</v>
      </c>
      <c r="D139" s="69"/>
      <c r="E139" s="69"/>
      <c r="F139" s="69"/>
      <c r="G139" s="69"/>
      <c r="H139" s="69"/>
      <c r="I139" s="69"/>
      <c r="J139" s="69"/>
      <c r="K139" s="70"/>
      <c r="L139" s="70"/>
      <c r="M139" s="71"/>
      <c r="N139" s="72" t="n">
        <f aca="false">L139*M139</f>
        <v>0</v>
      </c>
      <c r="O139" s="75"/>
    </row>
    <row r="140" customFormat="false" ht="25.15" hidden="false" customHeight="true" outlineLevel="0" collapsed="false">
      <c r="C140" s="68" t="n">
        <v>85</v>
      </c>
      <c r="D140" s="69"/>
      <c r="E140" s="69"/>
      <c r="F140" s="69"/>
      <c r="G140" s="69"/>
      <c r="H140" s="69"/>
      <c r="I140" s="69"/>
      <c r="J140" s="69"/>
      <c r="K140" s="70"/>
      <c r="L140" s="70"/>
      <c r="M140" s="71"/>
      <c r="N140" s="72" t="n">
        <f aca="false">L140*M140</f>
        <v>0</v>
      </c>
      <c r="O140" s="75"/>
    </row>
    <row r="141" customFormat="false" ht="25.15" hidden="false" customHeight="true" outlineLevel="0" collapsed="false">
      <c r="C141" s="68" t="n">
        <v>86</v>
      </c>
      <c r="D141" s="69"/>
      <c r="E141" s="69"/>
      <c r="F141" s="69"/>
      <c r="G141" s="69"/>
      <c r="H141" s="69"/>
      <c r="I141" s="69"/>
      <c r="J141" s="69"/>
      <c r="K141" s="70"/>
      <c r="L141" s="70"/>
      <c r="M141" s="71"/>
      <c r="N141" s="72" t="n">
        <f aca="false">L141*M141</f>
        <v>0</v>
      </c>
      <c r="O141" s="75"/>
    </row>
    <row r="142" customFormat="false" ht="25.15" hidden="false" customHeight="true" outlineLevel="0" collapsed="false">
      <c r="C142" s="68" t="n">
        <v>87</v>
      </c>
      <c r="D142" s="69"/>
      <c r="E142" s="69"/>
      <c r="F142" s="69"/>
      <c r="G142" s="69"/>
      <c r="H142" s="69"/>
      <c r="I142" s="69"/>
      <c r="J142" s="69"/>
      <c r="K142" s="70"/>
      <c r="L142" s="70"/>
      <c r="M142" s="71"/>
      <c r="N142" s="72" t="n">
        <f aca="false">L142*M142</f>
        <v>0</v>
      </c>
      <c r="O142" s="75"/>
    </row>
    <row r="143" customFormat="false" ht="25.15" hidden="false" customHeight="true" outlineLevel="0" collapsed="false">
      <c r="C143" s="68" t="n">
        <v>88</v>
      </c>
      <c r="D143" s="69"/>
      <c r="E143" s="69"/>
      <c r="F143" s="69"/>
      <c r="G143" s="69"/>
      <c r="H143" s="69"/>
      <c r="I143" s="69"/>
      <c r="J143" s="69"/>
      <c r="K143" s="70"/>
      <c r="L143" s="70"/>
      <c r="M143" s="71"/>
      <c r="N143" s="72" t="n">
        <f aca="false">L143*M143</f>
        <v>0</v>
      </c>
      <c r="O143" s="75"/>
    </row>
    <row r="144" customFormat="false" ht="25.15" hidden="false" customHeight="true" outlineLevel="0" collapsed="false">
      <c r="C144" s="68" t="n">
        <v>89</v>
      </c>
      <c r="D144" s="69"/>
      <c r="E144" s="69"/>
      <c r="F144" s="69"/>
      <c r="G144" s="69"/>
      <c r="H144" s="69"/>
      <c r="I144" s="69"/>
      <c r="J144" s="69"/>
      <c r="K144" s="70"/>
      <c r="L144" s="70"/>
      <c r="M144" s="71"/>
      <c r="N144" s="72" t="n">
        <f aca="false">L144*M144</f>
        <v>0</v>
      </c>
      <c r="O144" s="75"/>
    </row>
    <row r="145" customFormat="false" ht="25.15" hidden="false" customHeight="true" outlineLevel="0" collapsed="false">
      <c r="C145" s="68" t="n">
        <v>90</v>
      </c>
      <c r="D145" s="69"/>
      <c r="E145" s="69"/>
      <c r="F145" s="69"/>
      <c r="G145" s="69"/>
      <c r="H145" s="69"/>
      <c r="I145" s="69"/>
      <c r="J145" s="69"/>
      <c r="K145" s="70"/>
      <c r="L145" s="70"/>
      <c r="M145" s="71"/>
      <c r="N145" s="72" t="n">
        <f aca="false">L145*M145</f>
        <v>0</v>
      </c>
      <c r="O145" s="75"/>
    </row>
    <row r="146" s="74" customFormat="true" ht="25.15" hidden="false" customHeight="true" outlineLevel="0" collapsed="false">
      <c r="A146" s="67"/>
      <c r="B146" s="67"/>
      <c r="C146" s="68" t="n">
        <v>91</v>
      </c>
      <c r="D146" s="69"/>
      <c r="E146" s="69"/>
      <c r="F146" s="69"/>
      <c r="G146" s="69"/>
      <c r="H146" s="69"/>
      <c r="I146" s="69"/>
      <c r="J146" s="69"/>
      <c r="K146" s="70"/>
      <c r="L146" s="70"/>
      <c r="M146" s="71"/>
      <c r="N146" s="72" t="n">
        <f aca="false">L146*M146</f>
        <v>0</v>
      </c>
      <c r="O146" s="73"/>
    </row>
    <row r="147" s="74" customFormat="true" ht="25.15" hidden="false" customHeight="true" outlineLevel="0" collapsed="false">
      <c r="A147" s="67"/>
      <c r="B147" s="67"/>
      <c r="C147" s="68" t="n">
        <v>92</v>
      </c>
      <c r="D147" s="69"/>
      <c r="E147" s="69"/>
      <c r="F147" s="69"/>
      <c r="G147" s="69"/>
      <c r="H147" s="69"/>
      <c r="I147" s="69"/>
      <c r="J147" s="69"/>
      <c r="K147" s="70"/>
      <c r="L147" s="70"/>
      <c r="M147" s="71"/>
      <c r="N147" s="72" t="n">
        <f aca="false">L147*M147</f>
        <v>0</v>
      </c>
      <c r="O147" s="73"/>
    </row>
    <row r="148" s="74" customFormat="true" ht="25.15" hidden="false" customHeight="true" outlineLevel="0" collapsed="false">
      <c r="A148" s="67"/>
      <c r="B148" s="67"/>
      <c r="C148" s="68" t="n">
        <v>93</v>
      </c>
      <c r="D148" s="69"/>
      <c r="E148" s="69"/>
      <c r="F148" s="69"/>
      <c r="G148" s="69"/>
      <c r="H148" s="69"/>
      <c r="I148" s="69"/>
      <c r="J148" s="69"/>
      <c r="K148" s="70"/>
      <c r="L148" s="70"/>
      <c r="M148" s="71"/>
      <c r="N148" s="72" t="n">
        <f aca="false">L148*M148</f>
        <v>0</v>
      </c>
      <c r="O148" s="73"/>
    </row>
    <row r="149" s="74" customFormat="true" ht="25.15" hidden="false" customHeight="true" outlineLevel="0" collapsed="false">
      <c r="A149" s="67"/>
      <c r="B149" s="67"/>
      <c r="C149" s="68" t="n">
        <v>94</v>
      </c>
      <c r="D149" s="69"/>
      <c r="E149" s="69"/>
      <c r="F149" s="69"/>
      <c r="G149" s="69"/>
      <c r="H149" s="69"/>
      <c r="I149" s="69"/>
      <c r="J149" s="69"/>
      <c r="K149" s="70"/>
      <c r="L149" s="70"/>
      <c r="M149" s="71"/>
      <c r="N149" s="72" t="n">
        <f aca="false">L149*M149</f>
        <v>0</v>
      </c>
      <c r="O149" s="73"/>
    </row>
    <row r="150" s="74" customFormat="true" ht="25.15" hidden="false" customHeight="true" outlineLevel="0" collapsed="false">
      <c r="A150" s="67"/>
      <c r="B150" s="67"/>
      <c r="C150" s="68" t="n">
        <v>95</v>
      </c>
      <c r="D150" s="69"/>
      <c r="E150" s="69"/>
      <c r="F150" s="69"/>
      <c r="G150" s="69"/>
      <c r="H150" s="69"/>
      <c r="I150" s="69"/>
      <c r="J150" s="69"/>
      <c r="K150" s="70"/>
      <c r="L150" s="70"/>
      <c r="M150" s="71"/>
      <c r="N150" s="72" t="n">
        <f aca="false">L150*M150</f>
        <v>0</v>
      </c>
      <c r="O150" s="73"/>
    </row>
    <row r="151" customFormat="false" ht="25.15" hidden="false" customHeight="true" outlineLevel="0" collapsed="false">
      <c r="C151" s="68" t="n">
        <v>96</v>
      </c>
      <c r="D151" s="69"/>
      <c r="E151" s="69"/>
      <c r="F151" s="69"/>
      <c r="G151" s="69"/>
      <c r="H151" s="69"/>
      <c r="I151" s="69"/>
      <c r="J151" s="69"/>
      <c r="K151" s="70"/>
      <c r="L151" s="70"/>
      <c r="M151" s="71"/>
      <c r="N151" s="72" t="n">
        <f aca="false">L151*M151</f>
        <v>0</v>
      </c>
      <c r="O151" s="75"/>
    </row>
    <row r="152" customFormat="false" ht="25.15" hidden="false" customHeight="true" outlineLevel="0" collapsed="false">
      <c r="C152" s="68" t="n">
        <v>97</v>
      </c>
      <c r="D152" s="69"/>
      <c r="E152" s="69"/>
      <c r="F152" s="69"/>
      <c r="G152" s="69"/>
      <c r="H152" s="69"/>
      <c r="I152" s="69"/>
      <c r="J152" s="69"/>
      <c r="K152" s="70"/>
      <c r="L152" s="70"/>
      <c r="M152" s="71"/>
      <c r="N152" s="72" t="n">
        <f aca="false">L152*M152</f>
        <v>0</v>
      </c>
      <c r="O152" s="75"/>
    </row>
    <row r="153" customFormat="false" ht="25.15" hidden="false" customHeight="true" outlineLevel="0" collapsed="false">
      <c r="C153" s="68" t="n">
        <v>98</v>
      </c>
      <c r="D153" s="69"/>
      <c r="E153" s="69"/>
      <c r="F153" s="69"/>
      <c r="G153" s="69"/>
      <c r="H153" s="69"/>
      <c r="I153" s="69"/>
      <c r="J153" s="69"/>
      <c r="K153" s="70"/>
      <c r="L153" s="70"/>
      <c r="M153" s="71"/>
      <c r="N153" s="72" t="n">
        <f aca="false">L153*M153</f>
        <v>0</v>
      </c>
      <c r="O153" s="75"/>
    </row>
    <row r="154" customFormat="false" ht="25.15" hidden="false" customHeight="true" outlineLevel="0" collapsed="false">
      <c r="C154" s="68" t="n">
        <v>99</v>
      </c>
      <c r="D154" s="69"/>
      <c r="E154" s="69"/>
      <c r="F154" s="69"/>
      <c r="G154" s="69"/>
      <c r="H154" s="69"/>
      <c r="I154" s="69"/>
      <c r="J154" s="69"/>
      <c r="K154" s="70"/>
      <c r="L154" s="70"/>
      <c r="M154" s="71"/>
      <c r="N154" s="72" t="n">
        <f aca="false">L154*M154</f>
        <v>0</v>
      </c>
      <c r="O154" s="75"/>
    </row>
    <row r="155" customFormat="false" ht="25.15" hidden="false" customHeight="true" outlineLevel="0" collapsed="false">
      <c r="C155" s="68" t="n">
        <v>100</v>
      </c>
      <c r="D155" s="69"/>
      <c r="E155" s="69"/>
      <c r="F155" s="69"/>
      <c r="G155" s="69"/>
      <c r="H155" s="69"/>
      <c r="I155" s="69"/>
      <c r="J155" s="69"/>
      <c r="K155" s="70"/>
      <c r="L155" s="70"/>
      <c r="M155" s="71"/>
      <c r="N155" s="72" t="n">
        <f aca="false">L155*M155</f>
        <v>0</v>
      </c>
      <c r="O155" s="75"/>
    </row>
    <row r="156" customFormat="false" ht="25.15" hidden="false" customHeight="true" outlineLevel="0" collapsed="false">
      <c r="C156" s="68" t="n">
        <v>101</v>
      </c>
      <c r="D156" s="69"/>
      <c r="E156" s="69"/>
      <c r="F156" s="69"/>
      <c r="G156" s="69"/>
      <c r="H156" s="69"/>
      <c r="I156" s="69"/>
      <c r="J156" s="69"/>
      <c r="K156" s="70"/>
      <c r="L156" s="70"/>
      <c r="M156" s="71"/>
      <c r="N156" s="72" t="n">
        <f aca="false">L156*M156</f>
        <v>0</v>
      </c>
      <c r="O156" s="75"/>
    </row>
    <row r="157" customFormat="false" ht="25.15" hidden="false" customHeight="true" outlineLevel="0" collapsed="false">
      <c r="C157" s="68" t="n">
        <v>102</v>
      </c>
      <c r="D157" s="69"/>
      <c r="E157" s="69"/>
      <c r="F157" s="69"/>
      <c r="G157" s="69"/>
      <c r="H157" s="69"/>
      <c r="I157" s="69"/>
      <c r="J157" s="69"/>
      <c r="K157" s="70"/>
      <c r="L157" s="70"/>
      <c r="M157" s="71"/>
      <c r="N157" s="72" t="n">
        <f aca="false">L157*M157</f>
        <v>0</v>
      </c>
      <c r="O157" s="75"/>
    </row>
    <row r="158" customFormat="false" ht="25.15" hidden="false" customHeight="true" outlineLevel="0" collapsed="false">
      <c r="C158" s="68" t="n">
        <v>103</v>
      </c>
      <c r="D158" s="69"/>
      <c r="E158" s="69"/>
      <c r="F158" s="69"/>
      <c r="G158" s="69"/>
      <c r="H158" s="69"/>
      <c r="I158" s="69"/>
      <c r="J158" s="69"/>
      <c r="K158" s="70"/>
      <c r="L158" s="70"/>
      <c r="M158" s="71"/>
      <c r="N158" s="72" t="n">
        <f aca="false">L158*M158</f>
        <v>0</v>
      </c>
      <c r="O158" s="75"/>
    </row>
    <row r="159" customFormat="false" ht="25.15" hidden="false" customHeight="true" outlineLevel="0" collapsed="false">
      <c r="C159" s="68" t="n">
        <v>104</v>
      </c>
      <c r="D159" s="69"/>
      <c r="E159" s="69"/>
      <c r="F159" s="69"/>
      <c r="G159" s="69"/>
      <c r="H159" s="69"/>
      <c r="I159" s="69"/>
      <c r="J159" s="69"/>
      <c r="K159" s="70"/>
      <c r="L159" s="70"/>
      <c r="M159" s="71"/>
      <c r="N159" s="72" t="n">
        <f aca="false">L159*M159</f>
        <v>0</v>
      </c>
      <c r="O159" s="75"/>
    </row>
    <row r="160" customFormat="false" ht="25.15" hidden="false" customHeight="true" outlineLevel="0" collapsed="false">
      <c r="C160" s="68" t="n">
        <v>105</v>
      </c>
      <c r="D160" s="69"/>
      <c r="E160" s="69"/>
      <c r="F160" s="69"/>
      <c r="G160" s="69"/>
      <c r="H160" s="69"/>
      <c r="I160" s="69"/>
      <c r="J160" s="69"/>
      <c r="K160" s="70"/>
      <c r="L160" s="70"/>
      <c r="M160" s="71"/>
      <c r="N160" s="72" t="n">
        <f aca="false">L160*M160</f>
        <v>0</v>
      </c>
      <c r="O160" s="75"/>
    </row>
    <row r="161" s="74" customFormat="true" ht="25.15" hidden="false" customHeight="true" outlineLevel="0" collapsed="false">
      <c r="A161" s="67"/>
      <c r="B161" s="67"/>
      <c r="C161" s="68" t="n">
        <v>106</v>
      </c>
      <c r="D161" s="69"/>
      <c r="E161" s="69"/>
      <c r="F161" s="69"/>
      <c r="G161" s="69"/>
      <c r="H161" s="69"/>
      <c r="I161" s="69"/>
      <c r="J161" s="69"/>
      <c r="K161" s="70"/>
      <c r="L161" s="70"/>
      <c r="M161" s="71"/>
      <c r="N161" s="72" t="n">
        <f aca="false">L161*M161</f>
        <v>0</v>
      </c>
      <c r="O161" s="73"/>
    </row>
    <row r="162" s="74" customFormat="true" ht="25.15" hidden="false" customHeight="true" outlineLevel="0" collapsed="false">
      <c r="A162" s="67"/>
      <c r="B162" s="67"/>
      <c r="C162" s="68" t="n">
        <v>107</v>
      </c>
      <c r="D162" s="69"/>
      <c r="E162" s="69"/>
      <c r="F162" s="69"/>
      <c r="G162" s="69"/>
      <c r="H162" s="69"/>
      <c r="I162" s="69"/>
      <c r="J162" s="69"/>
      <c r="K162" s="70"/>
      <c r="L162" s="70"/>
      <c r="M162" s="71"/>
      <c r="N162" s="72" t="n">
        <f aca="false">L162*M162</f>
        <v>0</v>
      </c>
      <c r="O162" s="73"/>
    </row>
    <row r="163" s="74" customFormat="true" ht="25.15" hidden="false" customHeight="true" outlineLevel="0" collapsed="false">
      <c r="A163" s="67"/>
      <c r="B163" s="67"/>
      <c r="C163" s="68" t="n">
        <v>108</v>
      </c>
      <c r="D163" s="69"/>
      <c r="E163" s="69"/>
      <c r="F163" s="69"/>
      <c r="G163" s="69"/>
      <c r="H163" s="69"/>
      <c r="I163" s="69"/>
      <c r="J163" s="69"/>
      <c r="K163" s="70"/>
      <c r="L163" s="70"/>
      <c r="M163" s="71"/>
      <c r="N163" s="72" t="n">
        <f aca="false">L163*M163</f>
        <v>0</v>
      </c>
      <c r="O163" s="73"/>
    </row>
    <row r="164" s="74" customFormat="true" ht="25.15" hidden="false" customHeight="true" outlineLevel="0" collapsed="false">
      <c r="A164" s="67"/>
      <c r="B164" s="67"/>
      <c r="C164" s="68" t="n">
        <v>109</v>
      </c>
      <c r="D164" s="69"/>
      <c r="E164" s="69"/>
      <c r="F164" s="69"/>
      <c r="G164" s="69"/>
      <c r="H164" s="69"/>
      <c r="I164" s="69"/>
      <c r="J164" s="69"/>
      <c r="K164" s="70"/>
      <c r="L164" s="70"/>
      <c r="M164" s="71"/>
      <c r="N164" s="72" t="n">
        <f aca="false">L164*M164</f>
        <v>0</v>
      </c>
      <c r="O164" s="73"/>
    </row>
    <row r="165" s="74" customFormat="true" ht="25.15" hidden="false" customHeight="true" outlineLevel="0" collapsed="false">
      <c r="A165" s="67"/>
      <c r="B165" s="67"/>
      <c r="C165" s="68" t="n">
        <v>110</v>
      </c>
      <c r="D165" s="69"/>
      <c r="E165" s="69"/>
      <c r="F165" s="69"/>
      <c r="G165" s="69"/>
      <c r="H165" s="69"/>
      <c r="I165" s="69"/>
      <c r="J165" s="69"/>
      <c r="K165" s="70"/>
      <c r="L165" s="70"/>
      <c r="M165" s="71"/>
      <c r="N165" s="72" t="n">
        <f aca="false">L165*M165</f>
        <v>0</v>
      </c>
      <c r="O165" s="73"/>
    </row>
    <row r="166" customFormat="false" ht="25.15" hidden="false" customHeight="true" outlineLevel="0" collapsed="false">
      <c r="C166" s="68" t="n">
        <v>111</v>
      </c>
      <c r="D166" s="69"/>
      <c r="E166" s="69"/>
      <c r="F166" s="69"/>
      <c r="G166" s="69"/>
      <c r="H166" s="69"/>
      <c r="I166" s="69"/>
      <c r="J166" s="69"/>
      <c r="K166" s="70"/>
      <c r="L166" s="70"/>
      <c r="M166" s="71"/>
      <c r="N166" s="72" t="n">
        <f aca="false">L166*M166</f>
        <v>0</v>
      </c>
      <c r="O166" s="75"/>
    </row>
    <row r="167" customFormat="false" ht="25.15" hidden="false" customHeight="true" outlineLevel="0" collapsed="false">
      <c r="C167" s="68" t="n">
        <v>112</v>
      </c>
      <c r="D167" s="69"/>
      <c r="E167" s="69"/>
      <c r="F167" s="69"/>
      <c r="G167" s="69"/>
      <c r="H167" s="69"/>
      <c r="I167" s="69"/>
      <c r="J167" s="69"/>
      <c r="K167" s="70"/>
      <c r="L167" s="70"/>
      <c r="M167" s="71"/>
      <c r="N167" s="72" t="n">
        <f aca="false">L167*M167</f>
        <v>0</v>
      </c>
      <c r="O167" s="75"/>
    </row>
    <row r="168" customFormat="false" ht="25.15" hidden="false" customHeight="true" outlineLevel="0" collapsed="false">
      <c r="C168" s="68" t="n">
        <v>113</v>
      </c>
      <c r="D168" s="69"/>
      <c r="E168" s="69"/>
      <c r="F168" s="69"/>
      <c r="G168" s="69"/>
      <c r="H168" s="69"/>
      <c r="I168" s="69"/>
      <c r="J168" s="69"/>
      <c r="K168" s="70"/>
      <c r="L168" s="70"/>
      <c r="M168" s="71"/>
      <c r="N168" s="72" t="n">
        <f aca="false">L168*M168</f>
        <v>0</v>
      </c>
      <c r="O168" s="75"/>
    </row>
    <row r="169" customFormat="false" ht="25.15" hidden="false" customHeight="true" outlineLevel="0" collapsed="false">
      <c r="C169" s="68" t="n">
        <v>114</v>
      </c>
      <c r="D169" s="69"/>
      <c r="E169" s="69"/>
      <c r="F169" s="69"/>
      <c r="G169" s="69"/>
      <c r="H169" s="69"/>
      <c r="I169" s="69"/>
      <c r="J169" s="69"/>
      <c r="K169" s="70"/>
      <c r="L169" s="70"/>
      <c r="M169" s="71"/>
      <c r="N169" s="72" t="n">
        <f aca="false">L169*M169</f>
        <v>0</v>
      </c>
      <c r="O169" s="75"/>
    </row>
    <row r="170" customFormat="false" ht="25.15" hidden="false" customHeight="true" outlineLevel="0" collapsed="false">
      <c r="C170" s="68" t="n">
        <v>115</v>
      </c>
      <c r="D170" s="69"/>
      <c r="E170" s="69"/>
      <c r="F170" s="69"/>
      <c r="G170" s="69"/>
      <c r="H170" s="69"/>
      <c r="I170" s="69"/>
      <c r="J170" s="69"/>
      <c r="K170" s="70"/>
      <c r="L170" s="70"/>
      <c r="M170" s="71"/>
      <c r="N170" s="72" t="n">
        <f aca="false">L170*M170</f>
        <v>0</v>
      </c>
      <c r="O170" s="75"/>
    </row>
    <row r="171" customFormat="false" ht="25.15" hidden="false" customHeight="true" outlineLevel="0" collapsed="false">
      <c r="C171" s="68" t="n">
        <v>116</v>
      </c>
      <c r="D171" s="69"/>
      <c r="E171" s="69"/>
      <c r="F171" s="69"/>
      <c r="G171" s="69"/>
      <c r="H171" s="69"/>
      <c r="I171" s="69"/>
      <c r="J171" s="69"/>
      <c r="K171" s="70"/>
      <c r="L171" s="70"/>
      <c r="M171" s="71"/>
      <c r="N171" s="72" t="n">
        <f aca="false">L171*M171</f>
        <v>0</v>
      </c>
      <c r="O171" s="75"/>
    </row>
    <row r="172" customFormat="false" ht="25.15" hidden="false" customHeight="true" outlineLevel="0" collapsed="false">
      <c r="C172" s="68" t="n">
        <v>117</v>
      </c>
      <c r="D172" s="69"/>
      <c r="E172" s="69"/>
      <c r="F172" s="69"/>
      <c r="G172" s="69"/>
      <c r="H172" s="69"/>
      <c r="I172" s="69"/>
      <c r="J172" s="69"/>
      <c r="K172" s="70"/>
      <c r="L172" s="70"/>
      <c r="M172" s="71"/>
      <c r="N172" s="72" t="n">
        <f aca="false">L172*M172</f>
        <v>0</v>
      </c>
      <c r="O172" s="75"/>
    </row>
    <row r="173" customFormat="false" ht="25.15" hidden="false" customHeight="true" outlineLevel="0" collapsed="false">
      <c r="C173" s="68" t="n">
        <v>118</v>
      </c>
      <c r="D173" s="69"/>
      <c r="E173" s="69"/>
      <c r="F173" s="69"/>
      <c r="G173" s="69"/>
      <c r="H173" s="69"/>
      <c r="I173" s="69"/>
      <c r="J173" s="69"/>
      <c r="K173" s="70"/>
      <c r="L173" s="70"/>
      <c r="M173" s="71"/>
      <c r="N173" s="72" t="n">
        <f aca="false">L173*M173</f>
        <v>0</v>
      </c>
      <c r="O173" s="75"/>
    </row>
    <row r="174" customFormat="false" ht="25.15" hidden="false" customHeight="true" outlineLevel="0" collapsed="false">
      <c r="C174" s="68" t="n">
        <v>119</v>
      </c>
      <c r="D174" s="69"/>
      <c r="E174" s="69"/>
      <c r="F174" s="69"/>
      <c r="G174" s="69"/>
      <c r="H174" s="69"/>
      <c r="I174" s="69"/>
      <c r="J174" s="69"/>
      <c r="K174" s="70"/>
      <c r="L174" s="70"/>
      <c r="M174" s="71"/>
      <c r="N174" s="72" t="n">
        <f aca="false">L174*M174</f>
        <v>0</v>
      </c>
      <c r="O174" s="75"/>
    </row>
    <row r="175" customFormat="false" ht="25.15" hidden="false" customHeight="true" outlineLevel="0" collapsed="false">
      <c r="C175" s="68" t="n">
        <v>120</v>
      </c>
      <c r="D175" s="69" t="s">
        <v>59</v>
      </c>
      <c r="E175" s="69"/>
      <c r="F175" s="69"/>
      <c r="G175" s="69"/>
      <c r="H175" s="69"/>
      <c r="I175" s="69"/>
      <c r="J175" s="69"/>
      <c r="K175" s="70" t="s">
        <v>33</v>
      </c>
      <c r="L175" s="70" t="n">
        <v>1</v>
      </c>
      <c r="M175" s="71" t="n">
        <v>2</v>
      </c>
      <c r="N175" s="72" t="n">
        <f aca="false">L175*M175</f>
        <v>2</v>
      </c>
      <c r="O175" s="75"/>
    </row>
    <row r="176" customFormat="false" ht="25.15" hidden="false" customHeight="true" outlineLevel="0" collapsed="false">
      <c r="C176" s="77" t="s">
        <v>41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8" t="n">
        <f aca="false">SUM(N116:N175)</f>
        <v>10</v>
      </c>
      <c r="O176" s="75"/>
    </row>
    <row r="177" customFormat="false" ht="25.15" hidden="false" customHeight="true" outlineLevel="0" collapsed="false">
      <c r="C177" s="77" t="s">
        <v>4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9"/>
      <c r="O177" s="75"/>
    </row>
    <row r="178" customFormat="false" ht="25.15" hidden="false" customHeight="true" outlineLevel="0" collapsed="false">
      <c r="C178" s="80" t="s">
        <v>43</v>
      </c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1"/>
      <c r="O178" s="82"/>
    </row>
    <row r="179" customFormat="false" ht="25.15" hidden="false" customHeight="true" outlineLevel="0" collapsed="false">
      <c r="C179" s="80" t="s">
        <v>44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1"/>
      <c r="O179" s="82"/>
    </row>
    <row r="180" customFormat="false" ht="25.15" hidden="false" customHeight="true" outlineLevel="0" collapsed="false">
      <c r="C180" s="80" t="s">
        <v>45</v>
      </c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1"/>
      <c r="O180" s="82"/>
    </row>
    <row r="181" customFormat="false" ht="25.15" hidden="false" customHeight="true" outlineLevel="0" collapsed="false">
      <c r="C181" s="80" t="s">
        <v>46</v>
      </c>
      <c r="D181" s="80"/>
      <c r="E181" s="83"/>
      <c r="F181" s="84"/>
      <c r="G181" s="85"/>
      <c r="H181" s="86"/>
      <c r="I181" s="80" t="s">
        <v>47</v>
      </c>
      <c r="J181" s="80"/>
      <c r="K181" s="80"/>
      <c r="L181" s="80"/>
      <c r="M181" s="80"/>
      <c r="N181" s="81"/>
      <c r="O181" s="82"/>
    </row>
    <row r="182" customFormat="false" ht="25.15" hidden="false" customHeight="true" outlineLevel="0" collapsed="false">
      <c r="C182" s="80" t="s">
        <v>48</v>
      </c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1"/>
      <c r="O182" s="82"/>
    </row>
    <row r="183" customFormat="false" ht="25.15" hidden="false" customHeight="true" outlineLevel="0" collapsed="false">
      <c r="C183" s="80" t="s">
        <v>49</v>
      </c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1"/>
      <c r="O183" s="82"/>
    </row>
    <row r="184" customFormat="false" ht="25.15" hidden="false" customHeight="true" outlineLevel="0" collapsed="false">
      <c r="C184" s="87" t="s">
        <v>50</v>
      </c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</row>
    <row r="185" s="21" customFormat="true" ht="25.15" hidden="false" customHeight="true" outlineLevel="0" collapsed="false">
      <c r="A185" s="16"/>
      <c r="B185" s="88"/>
      <c r="C185" s="89" t="n">
        <v>12</v>
      </c>
      <c r="D185" s="90" t="s">
        <v>51</v>
      </c>
      <c r="E185" s="90"/>
      <c r="F185" s="90"/>
      <c r="G185" s="90"/>
      <c r="H185" s="137" t="n">
        <f aca="false">H89</f>
        <v>0</v>
      </c>
      <c r="I185" s="137"/>
      <c r="J185" s="137"/>
      <c r="K185" s="137"/>
      <c r="L185" s="137"/>
      <c r="M185" s="137"/>
      <c r="N185" s="137"/>
    </row>
    <row r="186" s="21" customFormat="true" ht="25.15" hidden="false" customHeight="true" outlineLevel="0" collapsed="false">
      <c r="A186" s="16"/>
      <c r="B186" s="88"/>
      <c r="C186" s="92" t="n">
        <v>13</v>
      </c>
      <c r="D186" s="93" t="s">
        <v>20</v>
      </c>
      <c r="E186" s="93"/>
      <c r="F186" s="93"/>
      <c r="G186" s="93"/>
      <c r="H186" s="137" t="n">
        <f aca="false">H90</f>
        <v>0</v>
      </c>
      <c r="I186" s="137"/>
      <c r="J186" s="137"/>
      <c r="K186" s="137"/>
      <c r="L186" s="137"/>
      <c r="M186" s="137"/>
      <c r="N186" s="137"/>
    </row>
    <row r="187" s="21" customFormat="true" ht="28.15" hidden="false" customHeight="true" outlineLevel="0" collapsed="false">
      <c r="A187" s="16"/>
      <c r="B187" s="16"/>
      <c r="C187" s="95"/>
      <c r="D187" s="96"/>
      <c r="E187" s="96"/>
      <c r="F187" s="96"/>
      <c r="G187" s="96"/>
      <c r="H187" s="96"/>
      <c r="I187" s="96"/>
      <c r="J187" s="96"/>
      <c r="K187" s="92" t="n">
        <v>14</v>
      </c>
      <c r="L187" s="97" t="s">
        <v>52</v>
      </c>
      <c r="M187" s="97"/>
      <c r="N187" s="138" t="n">
        <f aca="false">N91</f>
        <v>0</v>
      </c>
    </row>
    <row r="188" s="21" customFormat="true" ht="25.15" hidden="false" customHeight="true" outlineLevel="0" collapsed="false">
      <c r="A188" s="16"/>
      <c r="B188" s="16"/>
      <c r="C188" s="92" t="n">
        <v>15</v>
      </c>
      <c r="D188" s="99" t="s">
        <v>53</v>
      </c>
      <c r="E188" s="99"/>
      <c r="F188" s="99"/>
      <c r="G188" s="99"/>
      <c r="H188" s="99"/>
      <c r="I188" s="99"/>
      <c r="J188" s="139" t="n">
        <f aca="false">J92</f>
        <v>0</v>
      </c>
      <c r="K188" s="139"/>
      <c r="L188" s="139"/>
      <c r="M188" s="139"/>
      <c r="N188" s="139"/>
    </row>
    <row r="189" customFormat="false" ht="34.15" hidden="false" customHeight="true" outlineLevel="0" collapsed="false">
      <c r="C189" s="140" t="str">
        <f aca="false">C93</f>
        <v>Manaus,    de        de </v>
      </c>
      <c r="D189" s="140"/>
      <c r="E189" s="140"/>
      <c r="F189" s="140"/>
      <c r="G189" s="140"/>
      <c r="H189" s="140"/>
      <c r="I189" s="140"/>
      <c r="J189" s="140"/>
      <c r="K189" s="102"/>
      <c r="L189" s="102"/>
      <c r="M189" s="102"/>
      <c r="N189" s="102"/>
    </row>
    <row r="190" customFormat="false" ht="18.95" hidden="false" customHeight="true" outlineLevel="0" collapsed="false">
      <c r="C190" s="103" t="s">
        <v>28</v>
      </c>
      <c r="D190" s="103"/>
      <c r="E190" s="103"/>
      <c r="F190" s="103"/>
      <c r="G190" s="103"/>
      <c r="H190" s="103"/>
      <c r="I190" s="103"/>
      <c r="J190" s="103"/>
      <c r="K190" s="104"/>
      <c r="L190" s="105" t="s">
        <v>29</v>
      </c>
      <c r="M190" s="105"/>
      <c r="N190" s="105"/>
    </row>
    <row r="191" customFormat="false" ht="20.1" hidden="false" customHeight="true" outlineLevel="0" collapsed="false">
      <c r="J191" s="1"/>
      <c r="K191" s="1"/>
      <c r="L191" s="1"/>
      <c r="M191" s="1"/>
      <c r="N191" s="106"/>
    </row>
  </sheetData>
  <mergeCells count="199">
    <mergeCell ref="J1:M1"/>
    <mergeCell ref="F3:L3"/>
    <mergeCell ref="C4:L4"/>
    <mergeCell ref="C5:N5"/>
    <mergeCell ref="C6:H6"/>
    <mergeCell ref="K6:M6"/>
    <mergeCell ref="C8:N8"/>
    <mergeCell ref="G9:H9"/>
    <mergeCell ref="I9:K9"/>
    <mergeCell ref="D10:F10"/>
    <mergeCell ref="G10:N10"/>
    <mergeCell ref="D11:F11"/>
    <mergeCell ref="G11:N11"/>
    <mergeCell ref="D12:F12"/>
    <mergeCell ref="G12:N12"/>
    <mergeCell ref="C13:K13"/>
    <mergeCell ref="D14:G14"/>
    <mergeCell ref="H14:N14"/>
    <mergeCell ref="D15:G15"/>
    <mergeCell ref="H15:N15"/>
    <mergeCell ref="C16:J16"/>
    <mergeCell ref="L16:N16"/>
    <mergeCell ref="C17:J17"/>
    <mergeCell ref="L17:N17"/>
    <mergeCell ref="D18:N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C80:M80"/>
    <mergeCell ref="C81:M81"/>
    <mergeCell ref="C88:N88"/>
    <mergeCell ref="D89:G89"/>
    <mergeCell ref="H89:N89"/>
    <mergeCell ref="D90:G90"/>
    <mergeCell ref="H90:N90"/>
    <mergeCell ref="L91:M91"/>
    <mergeCell ref="D92:I92"/>
    <mergeCell ref="J92:N92"/>
    <mergeCell ref="C93:J93"/>
    <mergeCell ref="K93:N93"/>
    <mergeCell ref="C94:J94"/>
    <mergeCell ref="L94:N94"/>
    <mergeCell ref="F98:M99"/>
    <mergeCell ref="C100:L100"/>
    <mergeCell ref="C101:N101"/>
    <mergeCell ref="C102:H102"/>
    <mergeCell ref="K102:M102"/>
    <mergeCell ref="C104:N104"/>
    <mergeCell ref="G105:H105"/>
    <mergeCell ref="I105:K105"/>
    <mergeCell ref="D106:F106"/>
    <mergeCell ref="G106:N106"/>
    <mergeCell ref="D107:F107"/>
    <mergeCell ref="G107:N107"/>
    <mergeCell ref="D108:F108"/>
    <mergeCell ref="G108:N108"/>
    <mergeCell ref="C109:K109"/>
    <mergeCell ref="D110:G110"/>
    <mergeCell ref="H110:N110"/>
    <mergeCell ref="D111:G111"/>
    <mergeCell ref="H111:N111"/>
    <mergeCell ref="C112:J112"/>
    <mergeCell ref="L112:N112"/>
    <mergeCell ref="C113:J113"/>
    <mergeCell ref="L113:N113"/>
    <mergeCell ref="D114:N114"/>
    <mergeCell ref="D115:J115"/>
    <mergeCell ref="D116:J116"/>
    <mergeCell ref="D117:J117"/>
    <mergeCell ref="D118:J118"/>
    <mergeCell ref="D119:J119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1:J161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C176:M176"/>
    <mergeCell ref="C177:M177"/>
    <mergeCell ref="C184:N184"/>
    <mergeCell ref="D185:G185"/>
    <mergeCell ref="H185:N185"/>
    <mergeCell ref="D186:G186"/>
    <mergeCell ref="H186:N186"/>
    <mergeCell ref="L187:M187"/>
    <mergeCell ref="D188:I188"/>
    <mergeCell ref="J188:N188"/>
    <mergeCell ref="C189:J189"/>
    <mergeCell ref="K189:N189"/>
    <mergeCell ref="C190:J190"/>
    <mergeCell ref="L190:N1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0"/>
  <sheetViews>
    <sheetView showFormulas="false" showGridLines="true" showRowColHeaders="true" showZeros="false" rightToLeft="false" tabSelected="false" showOutlineSymbols="true" defaultGridColor="true" view="pageBreakPreview" topLeftCell="A1" colorId="64" zoomScale="69" zoomScaleNormal="65" zoomScalePageLayoutView="69" workbookViewId="0">
      <selection pane="topLeft" activeCell="P4" activeCellId="0" sqref="P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2" width="29.85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22.28"/>
    <col collapsed="false" customWidth="true" hidden="false" outlineLevel="0" max="14" min="14" style="2" width="31.28"/>
    <col collapsed="false" customWidth="true" hidden="false" outlineLevel="0" max="15" min="15" style="2" width="4.28"/>
    <col collapsed="false" customWidth="true" hidden="false" outlineLevel="0" max="16" min="16" style="2" width="17.56"/>
    <col collapsed="false" customWidth="true" hidden="false" outlineLevel="0" max="17" min="17" style="2" width="10.99"/>
    <col collapsed="false" customWidth="true" hidden="false" outlineLevel="0" max="18" min="18" style="2" width="9.85"/>
    <col collapsed="false" customWidth="true" hidden="false" outlineLevel="0" max="32" min="19" style="2" width="5.71"/>
    <col collapsed="false" customWidth="false" hidden="false" outlineLevel="0" max="257" min="33" style="2" width="9.14"/>
  </cols>
  <sheetData>
    <row r="1" customFormat="false" ht="19.5" hidden="false" customHeight="true" outlineLevel="0" collapsed="false">
      <c r="C1" s="141"/>
      <c r="J1" s="2" t="s">
        <v>60</v>
      </c>
    </row>
    <row r="2" customFormat="false" ht="19.5" hidden="false" customHeight="true" outlineLevel="0" collapsed="false">
      <c r="F2" s="11" t="s">
        <v>1</v>
      </c>
      <c r="G2" s="11"/>
      <c r="H2" s="11"/>
      <c r="I2" s="11"/>
      <c r="J2" s="11"/>
      <c r="K2" s="11"/>
      <c r="L2" s="11"/>
      <c r="M2" s="11"/>
    </row>
    <row r="3" customFormat="false" ht="30.75" hidden="false" customHeight="true" outlineLevel="0" collapsed="false">
      <c r="F3" s="11"/>
      <c r="G3" s="11"/>
      <c r="H3" s="11"/>
      <c r="I3" s="11"/>
      <c r="J3" s="11"/>
      <c r="K3" s="11"/>
      <c r="L3" s="11"/>
      <c r="M3" s="11"/>
    </row>
    <row r="4" customFormat="false" ht="33.75" hidden="false" customHeight="true" outlineLevel="0" collapsed="false">
      <c r="C4" s="108" t="s">
        <v>55</v>
      </c>
      <c r="D4" s="108"/>
      <c r="E4" s="108"/>
      <c r="F4" s="108"/>
      <c r="G4" s="108"/>
      <c r="H4" s="108"/>
      <c r="I4" s="108"/>
      <c r="J4" s="108"/>
      <c r="K4" s="108"/>
      <c r="L4" s="108"/>
      <c r="M4" s="13"/>
      <c r="N4" s="1"/>
    </row>
    <row r="5" customFormat="false" ht="18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2.9" hidden="false" customHeight="true" outlineLevel="0" collapsed="false">
      <c r="C6" s="110" t="s">
        <v>3</v>
      </c>
      <c r="D6" s="110"/>
      <c r="E6" s="110"/>
      <c r="F6" s="110"/>
      <c r="G6" s="110"/>
      <c r="H6" s="110"/>
      <c r="I6" s="111"/>
      <c r="J6" s="111"/>
      <c r="K6" s="112" t="s">
        <v>4</v>
      </c>
      <c r="L6" s="112"/>
      <c r="M6" s="112"/>
      <c r="N6" s="142" t="n">
        <f aca="false">'PESQUISA 1(1-120)'!N6</f>
        <v>0</v>
      </c>
      <c r="O6" s="111"/>
    </row>
    <row r="7" customFormat="false" ht="9.95" hidden="false" customHeight="true" outlineLevel="0" collapsed="false"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7.45" hidden="false" customHeight="true" outlineLevel="0" collapsed="false">
      <c r="C8" s="143" t="s">
        <v>5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customFormat="false" ht="25.15" hidden="false" customHeight="true" outlineLevel="0" collapsed="false">
      <c r="A9" s="125"/>
      <c r="B9" s="125"/>
      <c r="C9" s="144" t="s">
        <v>6</v>
      </c>
      <c r="D9" s="145" t="s">
        <v>7</v>
      </c>
      <c r="E9" s="146" t="s">
        <v>8</v>
      </c>
      <c r="F9" s="147" t="s">
        <v>9</v>
      </c>
      <c r="G9" s="148" t="s">
        <v>10</v>
      </c>
      <c r="H9" s="148"/>
      <c r="I9" s="149" t="s">
        <v>11</v>
      </c>
      <c r="J9" s="149"/>
      <c r="K9" s="149"/>
      <c r="L9" s="43" t="s">
        <v>12</v>
      </c>
      <c r="M9" s="150" t="s">
        <v>13</v>
      </c>
      <c r="N9" s="151" t="s">
        <v>61</v>
      </c>
    </row>
    <row r="10" customFormat="false" ht="25.15" hidden="false" customHeight="true" outlineLevel="0" collapsed="false">
      <c r="A10" s="125"/>
      <c r="B10" s="125"/>
      <c r="C10" s="36" t="s">
        <v>15</v>
      </c>
      <c r="D10" s="37" t="s">
        <v>16</v>
      </c>
      <c r="E10" s="37"/>
      <c r="F10" s="37"/>
      <c r="G10" s="152" t="n">
        <f aca="false">'PESQUISA 1(1-120)'!G10:N10</f>
        <v>0</v>
      </c>
      <c r="H10" s="152"/>
      <c r="I10" s="152"/>
      <c r="J10" s="152"/>
      <c r="K10" s="152"/>
      <c r="L10" s="152"/>
      <c r="M10" s="152"/>
      <c r="N10" s="152"/>
    </row>
    <row r="11" customFormat="false" ht="25.15" hidden="false" customHeight="true" outlineLevel="0" collapsed="false">
      <c r="A11" s="125"/>
      <c r="B11" s="125"/>
      <c r="C11" s="39" t="s">
        <v>17</v>
      </c>
      <c r="D11" s="37" t="s">
        <v>18</v>
      </c>
      <c r="E11" s="37"/>
      <c r="F11" s="37"/>
      <c r="G11" s="152" t="n">
        <f aca="false">'PESQUISA 1(1-120)'!G11:N11</f>
        <v>0</v>
      </c>
      <c r="H11" s="152"/>
      <c r="I11" s="152"/>
      <c r="J11" s="152"/>
      <c r="K11" s="152"/>
      <c r="L11" s="152"/>
      <c r="M11" s="152"/>
      <c r="N11" s="152"/>
    </row>
    <row r="12" customFormat="false" ht="25.15" hidden="false" customHeight="true" outlineLevel="0" collapsed="false">
      <c r="A12" s="125"/>
      <c r="B12" s="125"/>
      <c r="C12" s="120" t="s">
        <v>19</v>
      </c>
      <c r="D12" s="37" t="s">
        <v>20</v>
      </c>
      <c r="E12" s="37"/>
      <c r="F12" s="37"/>
      <c r="G12" s="153" t="n">
        <f aca="false">'PESQUISA 1(1-120)'!G12:N12</f>
        <v>0</v>
      </c>
      <c r="H12" s="153"/>
      <c r="I12" s="153"/>
      <c r="J12" s="153"/>
      <c r="K12" s="153"/>
      <c r="L12" s="153"/>
      <c r="M12" s="153"/>
      <c r="N12" s="153"/>
    </row>
    <row r="13" customFormat="false" ht="25.15" hidden="false" customHeight="true" outlineLevel="0" collapsed="false">
      <c r="A13" s="125"/>
      <c r="B13" s="125"/>
      <c r="C13" s="42"/>
      <c r="D13" s="42"/>
      <c r="E13" s="42"/>
      <c r="F13" s="42"/>
      <c r="G13" s="42"/>
      <c r="H13" s="42"/>
      <c r="I13" s="42"/>
      <c r="J13" s="42"/>
      <c r="K13" s="42"/>
      <c r="L13" s="33" t="s">
        <v>21</v>
      </c>
      <c r="M13" s="44" t="s">
        <v>22</v>
      </c>
      <c r="N13" s="154" t="n">
        <f aca="false">'PESQUISA 1(1-120)'!N13</f>
        <v>0</v>
      </c>
    </row>
    <row r="14" customFormat="false" ht="25.15" hidden="false" customHeight="true" outlineLevel="0" collapsed="false">
      <c r="A14" s="125"/>
      <c r="B14" s="125"/>
      <c r="C14" s="46" t="s">
        <v>23</v>
      </c>
      <c r="D14" s="155" t="s">
        <v>24</v>
      </c>
      <c r="E14" s="155"/>
      <c r="F14" s="155"/>
      <c r="G14" s="155"/>
      <c r="H14" s="156" t="n">
        <f aca="false">'PESQUISA 1(1-120)'!H14:N14</f>
        <v>0</v>
      </c>
      <c r="I14" s="156"/>
      <c r="J14" s="156"/>
      <c r="K14" s="156"/>
      <c r="L14" s="156"/>
      <c r="M14" s="156"/>
      <c r="N14" s="156"/>
    </row>
    <row r="15" customFormat="false" ht="25.15" hidden="false" customHeight="true" outlineLevel="0" collapsed="false">
      <c r="A15" s="125"/>
      <c r="B15" s="125"/>
      <c r="C15" s="49" t="s">
        <v>25</v>
      </c>
      <c r="D15" s="157" t="s">
        <v>26</v>
      </c>
      <c r="E15" s="157"/>
      <c r="F15" s="157"/>
      <c r="G15" s="157"/>
      <c r="H15" s="158" t="n">
        <f aca="false">'PESQUISA 1(1-120)'!H15:N15</f>
        <v>0</v>
      </c>
      <c r="I15" s="158"/>
      <c r="J15" s="158"/>
      <c r="K15" s="158"/>
      <c r="L15" s="158"/>
      <c r="M15" s="158"/>
      <c r="N15" s="158"/>
    </row>
    <row r="16" customFormat="false" ht="20.1" hidden="false" customHeight="true" outlineLevel="0" collapsed="false">
      <c r="A16" s="125"/>
      <c r="B16" s="126"/>
      <c r="C16" s="127" t="str">
        <f aca="false">'PESQUISA 1(1-120)'!C16</f>
        <v>Manaus           de                  de </v>
      </c>
      <c r="D16" s="127"/>
      <c r="E16" s="127"/>
      <c r="F16" s="127"/>
      <c r="G16" s="127"/>
      <c r="H16" s="127"/>
      <c r="I16" s="127"/>
      <c r="J16" s="127"/>
      <c r="K16" s="54"/>
      <c r="L16" s="159"/>
      <c r="M16" s="159"/>
      <c r="N16" s="159"/>
    </row>
    <row r="17" customFormat="false" ht="30" hidden="false" customHeight="true" outlineLevel="0" collapsed="false">
      <c r="B17" s="128"/>
      <c r="C17" s="129" t="s">
        <v>28</v>
      </c>
      <c r="D17" s="129"/>
      <c r="E17" s="129"/>
      <c r="F17" s="129"/>
      <c r="G17" s="129"/>
      <c r="H17" s="129"/>
      <c r="I17" s="129"/>
      <c r="J17" s="129"/>
      <c r="K17" s="104"/>
      <c r="L17" s="160" t="s">
        <v>29</v>
      </c>
      <c r="M17" s="160"/>
      <c r="N17" s="160"/>
    </row>
    <row r="18" customFormat="false" ht="25.15" hidden="false" customHeight="true" outlineLevel="0" collapsed="false">
      <c r="C18" s="131" t="n">
        <v>10</v>
      </c>
      <c r="D18" s="161" t="s">
        <v>30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</row>
    <row r="19" customFormat="false" ht="25.15" hidden="false" customHeight="true" outlineLevel="0" collapsed="false">
      <c r="C19" s="132" t="s">
        <v>31</v>
      </c>
      <c r="D19" s="133" t="s">
        <v>32</v>
      </c>
      <c r="E19" s="133"/>
      <c r="F19" s="133"/>
      <c r="G19" s="133"/>
      <c r="H19" s="133"/>
      <c r="I19" s="133"/>
      <c r="J19" s="133"/>
      <c r="K19" s="134" t="s">
        <v>33</v>
      </c>
      <c r="L19" s="134" t="s">
        <v>34</v>
      </c>
      <c r="M19" s="135" t="s">
        <v>35</v>
      </c>
      <c r="N19" s="135" t="s">
        <v>36</v>
      </c>
      <c r="O19" s="75"/>
    </row>
    <row r="20" s="74" customFormat="true" ht="25.15" hidden="false" customHeight="true" outlineLevel="0" collapsed="false">
      <c r="A20" s="67"/>
      <c r="B20" s="67"/>
      <c r="C20" s="68" t="n">
        <v>1</v>
      </c>
      <c r="D20" s="162" t="str">
        <f aca="false">'PESQUISA 1(1-120)'!D20:J20</f>
        <v>computador</v>
      </c>
      <c r="E20" s="162"/>
      <c r="F20" s="162"/>
      <c r="G20" s="162"/>
      <c r="H20" s="162"/>
      <c r="I20" s="162"/>
      <c r="J20" s="162"/>
      <c r="K20" s="163" t="str">
        <f aca="false">'PESQUISA 1(1-120)'!K20</f>
        <v>PAR</v>
      </c>
      <c r="L20" s="163" t="n">
        <f aca="false">'PESQUISA 1(1-120)'!L20</f>
        <v>1</v>
      </c>
      <c r="M20" s="71" t="n">
        <v>2</v>
      </c>
      <c r="N20" s="164" t="n">
        <f aca="false">L20*M20</f>
        <v>2</v>
      </c>
      <c r="O20" s="73"/>
    </row>
    <row r="21" s="74" customFormat="true" ht="25.15" hidden="false" customHeight="true" outlineLevel="0" collapsed="false">
      <c r="A21" s="67"/>
      <c r="B21" s="67"/>
      <c r="C21" s="68" t="n">
        <v>2</v>
      </c>
      <c r="D21" s="162" t="str">
        <f aca="false">'PESQUISA 1(1-120)'!D21:J21</f>
        <v>BOLA</v>
      </c>
      <c r="E21" s="162"/>
      <c r="F21" s="162"/>
      <c r="G21" s="162"/>
      <c r="H21" s="162"/>
      <c r="I21" s="162"/>
      <c r="J21" s="162"/>
      <c r="K21" s="163" t="str">
        <f aca="false">'PESQUISA 1(1-120)'!K21</f>
        <v>Unid.</v>
      </c>
      <c r="L21" s="163" t="n">
        <f aca="false">'PESQUISA 1(1-120)'!L21</f>
        <v>2</v>
      </c>
      <c r="M21" s="71" t="n">
        <v>2</v>
      </c>
      <c r="N21" s="164" t="n">
        <f aca="false">L21*M21</f>
        <v>4</v>
      </c>
      <c r="O21" s="73"/>
    </row>
    <row r="22" s="74" customFormat="true" ht="25.15" hidden="false" customHeight="true" outlineLevel="0" collapsed="false">
      <c r="A22" s="67"/>
      <c r="B22" s="67"/>
      <c r="C22" s="68" t="n">
        <v>3</v>
      </c>
      <c r="D22" s="162" t="n">
        <f aca="false">'PESQUISA 1(1-120)'!D22:J22</f>
        <v>0</v>
      </c>
      <c r="E22" s="162"/>
      <c r="F22" s="162"/>
      <c r="G22" s="162"/>
      <c r="H22" s="162"/>
      <c r="I22" s="162"/>
      <c r="J22" s="162"/>
      <c r="K22" s="163" t="n">
        <f aca="false">'PESQUISA 1(1-120)'!K22</f>
        <v>0</v>
      </c>
      <c r="L22" s="163" t="n">
        <f aca="false">'PESQUISA 1(1-120)'!L22</f>
        <v>0</v>
      </c>
      <c r="M22" s="71"/>
      <c r="N22" s="164" t="n">
        <f aca="false">L22*M22</f>
        <v>0</v>
      </c>
      <c r="O22" s="73"/>
    </row>
    <row r="23" s="74" customFormat="true" ht="25.15" hidden="false" customHeight="true" outlineLevel="0" collapsed="false">
      <c r="A23" s="67"/>
      <c r="B23" s="67"/>
      <c r="C23" s="68" t="n">
        <v>4</v>
      </c>
      <c r="D23" s="162" t="n">
        <f aca="false">'PESQUISA 1(1-120)'!D23:J23</f>
        <v>0</v>
      </c>
      <c r="E23" s="162"/>
      <c r="F23" s="162"/>
      <c r="G23" s="162"/>
      <c r="H23" s="162"/>
      <c r="I23" s="162"/>
      <c r="J23" s="162"/>
      <c r="K23" s="163" t="n">
        <f aca="false">'PESQUISA 1(1-120)'!K23</f>
        <v>0</v>
      </c>
      <c r="L23" s="163" t="n">
        <f aca="false">'PESQUISA 1(1-120)'!L23</f>
        <v>0</v>
      </c>
      <c r="M23" s="71"/>
      <c r="N23" s="164" t="n">
        <f aca="false">L23*M23</f>
        <v>0</v>
      </c>
      <c r="O23" s="73"/>
    </row>
    <row r="24" s="74" customFormat="true" ht="25.15" hidden="false" customHeight="true" outlineLevel="0" collapsed="false">
      <c r="A24" s="67"/>
      <c r="B24" s="67"/>
      <c r="C24" s="68" t="n">
        <v>5</v>
      </c>
      <c r="D24" s="162" t="n">
        <f aca="false">'PESQUISA 1(1-120)'!D24:J24</f>
        <v>0</v>
      </c>
      <c r="E24" s="162"/>
      <c r="F24" s="162"/>
      <c r="G24" s="162"/>
      <c r="H24" s="162"/>
      <c r="I24" s="162"/>
      <c r="J24" s="162"/>
      <c r="K24" s="163" t="n">
        <f aca="false">'PESQUISA 1(1-120)'!K24</f>
        <v>0</v>
      </c>
      <c r="L24" s="163" t="n">
        <f aca="false">'PESQUISA 1(1-120)'!L24</f>
        <v>0</v>
      </c>
      <c r="M24" s="71"/>
      <c r="N24" s="164" t="n">
        <f aca="false">L24*M24</f>
        <v>0</v>
      </c>
      <c r="O24" s="73"/>
    </row>
    <row r="25" customFormat="false" ht="25.15" hidden="false" customHeight="true" outlineLevel="0" collapsed="false">
      <c r="C25" s="68" t="n">
        <v>6</v>
      </c>
      <c r="D25" s="162" t="n">
        <f aca="false">'PESQUISA 1(1-120)'!D25:J25</f>
        <v>0</v>
      </c>
      <c r="E25" s="162"/>
      <c r="F25" s="162"/>
      <c r="G25" s="162"/>
      <c r="H25" s="162"/>
      <c r="I25" s="162"/>
      <c r="J25" s="162"/>
      <c r="K25" s="163" t="n">
        <f aca="false">'PESQUISA 1(1-120)'!K25</f>
        <v>0</v>
      </c>
      <c r="L25" s="163" t="n">
        <f aca="false">'PESQUISA 1(1-120)'!L25</f>
        <v>0</v>
      </c>
      <c r="M25" s="71"/>
      <c r="N25" s="164" t="n">
        <f aca="false">L25*M25</f>
        <v>0</v>
      </c>
      <c r="O25" s="75"/>
    </row>
    <row r="26" customFormat="false" ht="25.15" hidden="false" customHeight="true" outlineLevel="0" collapsed="false">
      <c r="C26" s="68" t="n">
        <v>7</v>
      </c>
      <c r="D26" s="162" t="n">
        <f aca="false">'PESQUISA 1(1-120)'!D26:J26</f>
        <v>0</v>
      </c>
      <c r="E26" s="162"/>
      <c r="F26" s="162"/>
      <c r="G26" s="162"/>
      <c r="H26" s="162"/>
      <c r="I26" s="162"/>
      <c r="J26" s="162"/>
      <c r="K26" s="163" t="n">
        <f aca="false">'PESQUISA 1(1-120)'!K26</f>
        <v>0</v>
      </c>
      <c r="L26" s="163" t="n">
        <f aca="false">'PESQUISA 1(1-120)'!L26</f>
        <v>0</v>
      </c>
      <c r="M26" s="71"/>
      <c r="N26" s="164" t="n">
        <f aca="false">L26*M26</f>
        <v>0</v>
      </c>
      <c r="O26" s="75"/>
    </row>
    <row r="27" customFormat="false" ht="25.15" hidden="false" customHeight="true" outlineLevel="0" collapsed="false">
      <c r="C27" s="68" t="n">
        <v>8</v>
      </c>
      <c r="D27" s="162" t="n">
        <f aca="false">'PESQUISA 1(1-120)'!D27:J27</f>
        <v>0</v>
      </c>
      <c r="E27" s="162"/>
      <c r="F27" s="162"/>
      <c r="G27" s="162"/>
      <c r="H27" s="162"/>
      <c r="I27" s="162"/>
      <c r="J27" s="162"/>
      <c r="K27" s="163" t="n">
        <f aca="false">'PESQUISA 1(1-120)'!K27</f>
        <v>0</v>
      </c>
      <c r="L27" s="163" t="n">
        <f aca="false">'PESQUISA 1(1-120)'!L27</f>
        <v>0</v>
      </c>
      <c r="M27" s="71"/>
      <c r="N27" s="164" t="n">
        <f aca="false">L27*M27</f>
        <v>0</v>
      </c>
      <c r="O27" s="75"/>
    </row>
    <row r="28" customFormat="false" ht="25.15" hidden="false" customHeight="true" outlineLevel="0" collapsed="false">
      <c r="C28" s="68" t="n">
        <v>9</v>
      </c>
      <c r="D28" s="162" t="n">
        <f aca="false">'PESQUISA 1(1-120)'!D28:J28</f>
        <v>0</v>
      </c>
      <c r="E28" s="162"/>
      <c r="F28" s="162"/>
      <c r="G28" s="162"/>
      <c r="H28" s="162"/>
      <c r="I28" s="162"/>
      <c r="J28" s="162"/>
      <c r="K28" s="163" t="n">
        <f aca="false">'PESQUISA 1(1-120)'!K28</f>
        <v>0</v>
      </c>
      <c r="L28" s="163" t="n">
        <f aca="false">'PESQUISA 1(1-120)'!L28</f>
        <v>0</v>
      </c>
      <c r="M28" s="71" t="n">
        <v>0</v>
      </c>
      <c r="N28" s="164" t="n">
        <f aca="false">L28*M28</f>
        <v>0</v>
      </c>
      <c r="O28" s="75"/>
    </row>
    <row r="29" customFormat="false" ht="25.15" hidden="false" customHeight="true" outlineLevel="0" collapsed="false">
      <c r="C29" s="68" t="n">
        <v>10</v>
      </c>
      <c r="D29" s="162" t="n">
        <f aca="false">'PESQUISA 1(1-120)'!D29:J29</f>
        <v>0</v>
      </c>
      <c r="E29" s="162"/>
      <c r="F29" s="162"/>
      <c r="G29" s="162"/>
      <c r="H29" s="162"/>
      <c r="I29" s="162"/>
      <c r="J29" s="162"/>
      <c r="K29" s="163" t="n">
        <f aca="false">'PESQUISA 1(1-120)'!K29</f>
        <v>0</v>
      </c>
      <c r="L29" s="163" t="n">
        <f aca="false">'PESQUISA 1(1-120)'!L29</f>
        <v>0</v>
      </c>
      <c r="M29" s="71"/>
      <c r="N29" s="164" t="n">
        <f aca="false">L29*M29</f>
        <v>0</v>
      </c>
      <c r="O29" s="75"/>
    </row>
    <row r="30" customFormat="false" ht="25.15" hidden="false" customHeight="true" outlineLevel="0" collapsed="false">
      <c r="C30" s="68" t="n">
        <v>11</v>
      </c>
      <c r="D30" s="162" t="n">
        <f aca="false">'PESQUISA 1(1-120)'!D30:J30</f>
        <v>0</v>
      </c>
      <c r="E30" s="162"/>
      <c r="F30" s="162"/>
      <c r="G30" s="162"/>
      <c r="H30" s="162"/>
      <c r="I30" s="162"/>
      <c r="J30" s="162"/>
      <c r="K30" s="163" t="n">
        <f aca="false">'PESQUISA 1(1-120)'!K30</f>
        <v>0</v>
      </c>
      <c r="L30" s="163" t="n">
        <f aca="false">'PESQUISA 1(1-120)'!L30</f>
        <v>0</v>
      </c>
      <c r="M30" s="71"/>
      <c r="N30" s="164" t="n">
        <f aca="false">L30*M30</f>
        <v>0</v>
      </c>
      <c r="O30" s="75"/>
    </row>
    <row r="31" customFormat="false" ht="25.15" hidden="false" customHeight="true" outlineLevel="0" collapsed="false">
      <c r="C31" s="68" t="n">
        <v>12</v>
      </c>
      <c r="D31" s="162" t="n">
        <f aca="false">'PESQUISA 1(1-120)'!D31:J31</f>
        <v>0</v>
      </c>
      <c r="E31" s="162"/>
      <c r="F31" s="162"/>
      <c r="G31" s="162"/>
      <c r="H31" s="162"/>
      <c r="I31" s="162"/>
      <c r="J31" s="162"/>
      <c r="K31" s="163" t="n">
        <f aca="false">'PESQUISA 1(1-120)'!K31</f>
        <v>0</v>
      </c>
      <c r="L31" s="163" t="n">
        <f aca="false">'PESQUISA 1(1-120)'!L31</f>
        <v>0</v>
      </c>
      <c r="M31" s="71"/>
      <c r="N31" s="164" t="n">
        <f aca="false">L31*M31</f>
        <v>0</v>
      </c>
      <c r="O31" s="75"/>
    </row>
    <row r="32" customFormat="false" ht="25.15" hidden="false" customHeight="true" outlineLevel="0" collapsed="false">
      <c r="C32" s="68" t="n">
        <v>13</v>
      </c>
      <c r="D32" s="162" t="n">
        <f aca="false">'PESQUISA 1(1-120)'!D32:J32</f>
        <v>0</v>
      </c>
      <c r="E32" s="162"/>
      <c r="F32" s="162"/>
      <c r="G32" s="162"/>
      <c r="H32" s="162"/>
      <c r="I32" s="162"/>
      <c r="J32" s="162"/>
      <c r="K32" s="163" t="n">
        <f aca="false">'PESQUISA 1(1-120)'!K32</f>
        <v>0</v>
      </c>
      <c r="L32" s="163" t="n">
        <f aca="false">'PESQUISA 1(1-120)'!L32</f>
        <v>0</v>
      </c>
      <c r="M32" s="71"/>
      <c r="N32" s="164" t="n">
        <f aca="false">L32*M32</f>
        <v>0</v>
      </c>
      <c r="O32" s="75"/>
    </row>
    <row r="33" customFormat="false" ht="25.15" hidden="false" customHeight="true" outlineLevel="0" collapsed="false">
      <c r="C33" s="68" t="n">
        <v>14</v>
      </c>
      <c r="D33" s="162" t="n">
        <f aca="false">'PESQUISA 1(1-120)'!D33:J33</f>
        <v>0</v>
      </c>
      <c r="E33" s="162"/>
      <c r="F33" s="162"/>
      <c r="G33" s="162"/>
      <c r="H33" s="162"/>
      <c r="I33" s="162"/>
      <c r="J33" s="162"/>
      <c r="K33" s="163" t="n">
        <f aca="false">'PESQUISA 1(1-120)'!K33</f>
        <v>0</v>
      </c>
      <c r="L33" s="163" t="n">
        <f aca="false">'PESQUISA 1(1-120)'!L33</f>
        <v>0</v>
      </c>
      <c r="M33" s="71"/>
      <c r="N33" s="164" t="n">
        <f aca="false">L33*M33</f>
        <v>0</v>
      </c>
      <c r="O33" s="75"/>
    </row>
    <row r="34" customFormat="false" ht="25.15" hidden="false" customHeight="true" outlineLevel="0" collapsed="false">
      <c r="C34" s="68" t="n">
        <v>15</v>
      </c>
      <c r="D34" s="162" t="n">
        <f aca="false">'PESQUISA 1(1-120)'!D34:J34</f>
        <v>0</v>
      </c>
      <c r="E34" s="162"/>
      <c r="F34" s="162"/>
      <c r="G34" s="162"/>
      <c r="H34" s="162"/>
      <c r="I34" s="162"/>
      <c r="J34" s="162"/>
      <c r="K34" s="163" t="n">
        <f aca="false">'PESQUISA 1(1-120)'!K34</f>
        <v>0</v>
      </c>
      <c r="L34" s="163" t="n">
        <f aca="false">'PESQUISA 1(1-120)'!L34</f>
        <v>0</v>
      </c>
      <c r="M34" s="71"/>
      <c r="N34" s="164" t="n">
        <f aca="false">L34*M34</f>
        <v>0</v>
      </c>
      <c r="O34" s="75"/>
    </row>
    <row r="35" s="74" customFormat="true" ht="25.15" hidden="false" customHeight="true" outlineLevel="0" collapsed="false">
      <c r="A35" s="67"/>
      <c r="B35" s="67"/>
      <c r="C35" s="68" t="n">
        <v>16</v>
      </c>
      <c r="D35" s="162" t="n">
        <f aca="false">'PESQUISA 1(1-120)'!D35:J35</f>
        <v>0</v>
      </c>
      <c r="E35" s="162"/>
      <c r="F35" s="162"/>
      <c r="G35" s="162"/>
      <c r="H35" s="162"/>
      <c r="I35" s="162"/>
      <c r="J35" s="162"/>
      <c r="K35" s="163" t="n">
        <f aca="false">'PESQUISA 1(1-120)'!K35</f>
        <v>0</v>
      </c>
      <c r="L35" s="163" t="n">
        <f aca="false">'PESQUISA 1(1-120)'!L35</f>
        <v>0</v>
      </c>
      <c r="M35" s="71"/>
      <c r="N35" s="164" t="n">
        <f aca="false">L35*M35</f>
        <v>0</v>
      </c>
      <c r="O35" s="73"/>
    </row>
    <row r="36" s="74" customFormat="true" ht="25.15" hidden="false" customHeight="true" outlineLevel="0" collapsed="false">
      <c r="A36" s="67"/>
      <c r="B36" s="67"/>
      <c r="C36" s="68" t="n">
        <v>17</v>
      </c>
      <c r="D36" s="162" t="n">
        <f aca="false">'PESQUISA 1(1-120)'!D36:J36</f>
        <v>0</v>
      </c>
      <c r="E36" s="162"/>
      <c r="F36" s="162"/>
      <c r="G36" s="162"/>
      <c r="H36" s="162"/>
      <c r="I36" s="162"/>
      <c r="J36" s="162"/>
      <c r="K36" s="163" t="n">
        <f aca="false">'PESQUISA 1(1-120)'!K36</f>
        <v>0</v>
      </c>
      <c r="L36" s="163" t="n">
        <f aca="false">'PESQUISA 1(1-120)'!L36</f>
        <v>0</v>
      </c>
      <c r="M36" s="71"/>
      <c r="N36" s="164" t="n">
        <f aca="false">L36*M36</f>
        <v>0</v>
      </c>
      <c r="O36" s="73"/>
    </row>
    <row r="37" s="74" customFormat="true" ht="25.15" hidden="false" customHeight="true" outlineLevel="0" collapsed="false">
      <c r="A37" s="67"/>
      <c r="B37" s="67"/>
      <c r="C37" s="68" t="n">
        <v>18</v>
      </c>
      <c r="D37" s="162" t="n">
        <f aca="false">'PESQUISA 1(1-120)'!D37:J37</f>
        <v>0</v>
      </c>
      <c r="E37" s="162"/>
      <c r="F37" s="162"/>
      <c r="G37" s="162"/>
      <c r="H37" s="162"/>
      <c r="I37" s="162"/>
      <c r="J37" s="162"/>
      <c r="K37" s="163" t="n">
        <f aca="false">'PESQUISA 1(1-120)'!K37</f>
        <v>0</v>
      </c>
      <c r="L37" s="163" t="n">
        <f aca="false">'PESQUISA 1(1-120)'!L37</f>
        <v>0</v>
      </c>
      <c r="M37" s="71"/>
      <c r="N37" s="164" t="n">
        <f aca="false">L37*M37</f>
        <v>0</v>
      </c>
      <c r="O37" s="73"/>
    </row>
    <row r="38" s="74" customFormat="true" ht="25.15" hidden="false" customHeight="true" outlineLevel="0" collapsed="false">
      <c r="A38" s="67"/>
      <c r="B38" s="67"/>
      <c r="C38" s="68" t="n">
        <v>19</v>
      </c>
      <c r="D38" s="162" t="n">
        <f aca="false">'PESQUISA 1(1-120)'!D38:J38</f>
        <v>0</v>
      </c>
      <c r="E38" s="162"/>
      <c r="F38" s="162"/>
      <c r="G38" s="162"/>
      <c r="H38" s="162"/>
      <c r="I38" s="162"/>
      <c r="J38" s="162"/>
      <c r="K38" s="163" t="n">
        <f aca="false">'PESQUISA 1(1-120)'!K38</f>
        <v>0</v>
      </c>
      <c r="L38" s="163" t="n">
        <f aca="false">'PESQUISA 1(1-120)'!L38</f>
        <v>0</v>
      </c>
      <c r="M38" s="71"/>
      <c r="N38" s="164" t="n">
        <f aca="false">L38*M38</f>
        <v>0</v>
      </c>
      <c r="O38" s="73"/>
    </row>
    <row r="39" s="74" customFormat="true" ht="25.15" hidden="false" customHeight="true" outlineLevel="0" collapsed="false">
      <c r="A39" s="67"/>
      <c r="B39" s="67"/>
      <c r="C39" s="68" t="n">
        <v>20</v>
      </c>
      <c r="D39" s="162" t="n">
        <f aca="false">'PESQUISA 1(1-120)'!D39:J39</f>
        <v>0</v>
      </c>
      <c r="E39" s="162"/>
      <c r="F39" s="162"/>
      <c r="G39" s="162"/>
      <c r="H39" s="162"/>
      <c r="I39" s="162"/>
      <c r="J39" s="162"/>
      <c r="K39" s="163" t="n">
        <f aca="false">'PESQUISA 1(1-120)'!K39</f>
        <v>0</v>
      </c>
      <c r="L39" s="163" t="n">
        <f aca="false">'PESQUISA 1(1-120)'!L39</f>
        <v>0</v>
      </c>
      <c r="M39" s="71"/>
      <c r="N39" s="164" t="n">
        <f aca="false">L39*M39</f>
        <v>0</v>
      </c>
      <c r="O39" s="73"/>
    </row>
    <row r="40" customFormat="false" ht="25.15" hidden="false" customHeight="true" outlineLevel="0" collapsed="false">
      <c r="C40" s="68" t="n">
        <v>21</v>
      </c>
      <c r="D40" s="162" t="n">
        <f aca="false">'PESQUISA 1(1-120)'!D40:J40</f>
        <v>0</v>
      </c>
      <c r="E40" s="162"/>
      <c r="F40" s="162"/>
      <c r="G40" s="162"/>
      <c r="H40" s="162"/>
      <c r="I40" s="162"/>
      <c r="J40" s="162"/>
      <c r="K40" s="163" t="n">
        <f aca="false">'PESQUISA 1(1-120)'!K40</f>
        <v>0</v>
      </c>
      <c r="L40" s="163" t="n">
        <f aca="false">'PESQUISA 1(1-120)'!L40</f>
        <v>0</v>
      </c>
      <c r="M40" s="71"/>
      <c r="N40" s="164" t="n">
        <f aca="false">L40*M40</f>
        <v>0</v>
      </c>
      <c r="O40" s="75"/>
    </row>
    <row r="41" customFormat="false" ht="25.15" hidden="false" customHeight="true" outlineLevel="0" collapsed="false">
      <c r="C41" s="68" t="n">
        <v>22</v>
      </c>
      <c r="D41" s="162" t="n">
        <f aca="false">'PESQUISA 1(1-120)'!D41:J41</f>
        <v>0</v>
      </c>
      <c r="E41" s="162"/>
      <c r="F41" s="162"/>
      <c r="G41" s="162"/>
      <c r="H41" s="162"/>
      <c r="I41" s="162"/>
      <c r="J41" s="162"/>
      <c r="K41" s="163" t="n">
        <f aca="false">'PESQUISA 1(1-120)'!K41</f>
        <v>0</v>
      </c>
      <c r="L41" s="163" t="n">
        <f aca="false">'PESQUISA 1(1-120)'!L41</f>
        <v>0</v>
      </c>
      <c r="M41" s="71"/>
      <c r="N41" s="164" t="n">
        <f aca="false">L41*M41</f>
        <v>0</v>
      </c>
      <c r="O41" s="75"/>
    </row>
    <row r="42" customFormat="false" ht="25.15" hidden="false" customHeight="true" outlineLevel="0" collapsed="false">
      <c r="C42" s="68" t="n">
        <v>23</v>
      </c>
      <c r="D42" s="162" t="n">
        <f aca="false">'PESQUISA 1(1-120)'!D42:J42</f>
        <v>0</v>
      </c>
      <c r="E42" s="162"/>
      <c r="F42" s="162"/>
      <c r="G42" s="162"/>
      <c r="H42" s="162"/>
      <c r="I42" s="162"/>
      <c r="J42" s="162"/>
      <c r="K42" s="163" t="n">
        <f aca="false">'PESQUISA 1(1-120)'!K42</f>
        <v>0</v>
      </c>
      <c r="L42" s="163" t="n">
        <f aca="false">'PESQUISA 1(1-120)'!L42</f>
        <v>0</v>
      </c>
      <c r="M42" s="71"/>
      <c r="N42" s="164" t="n">
        <f aca="false">L42*M42</f>
        <v>0</v>
      </c>
      <c r="O42" s="75"/>
    </row>
    <row r="43" customFormat="false" ht="25.15" hidden="false" customHeight="true" outlineLevel="0" collapsed="false">
      <c r="C43" s="68" t="n">
        <v>24</v>
      </c>
      <c r="D43" s="162" t="n">
        <f aca="false">'PESQUISA 1(1-120)'!D43:J43</f>
        <v>0</v>
      </c>
      <c r="E43" s="162"/>
      <c r="F43" s="162"/>
      <c r="G43" s="162"/>
      <c r="H43" s="162"/>
      <c r="I43" s="162"/>
      <c r="J43" s="162"/>
      <c r="K43" s="163" t="n">
        <f aca="false">'PESQUISA 1(1-120)'!K43</f>
        <v>0</v>
      </c>
      <c r="L43" s="163" t="n">
        <f aca="false">'PESQUISA 1(1-120)'!L43</f>
        <v>0</v>
      </c>
      <c r="M43" s="71"/>
      <c r="N43" s="164" t="n">
        <f aca="false">L43*M43</f>
        <v>0</v>
      </c>
      <c r="O43" s="75"/>
    </row>
    <row r="44" customFormat="false" ht="25.15" hidden="false" customHeight="true" outlineLevel="0" collapsed="false">
      <c r="C44" s="68" t="n">
        <v>25</v>
      </c>
      <c r="D44" s="162" t="n">
        <f aca="false">'PESQUISA 1(1-120)'!D44:J44</f>
        <v>0</v>
      </c>
      <c r="E44" s="162"/>
      <c r="F44" s="162"/>
      <c r="G44" s="162"/>
      <c r="H44" s="162"/>
      <c r="I44" s="162"/>
      <c r="J44" s="162"/>
      <c r="K44" s="163" t="n">
        <f aca="false">'PESQUISA 1(1-120)'!K44</f>
        <v>0</v>
      </c>
      <c r="L44" s="163" t="n">
        <f aca="false">'PESQUISA 1(1-120)'!L44</f>
        <v>0</v>
      </c>
      <c r="M44" s="71"/>
      <c r="N44" s="164" t="n">
        <f aca="false">L44*M44</f>
        <v>0</v>
      </c>
      <c r="O44" s="75"/>
    </row>
    <row r="45" customFormat="false" ht="25.15" hidden="false" customHeight="true" outlineLevel="0" collapsed="false">
      <c r="C45" s="68" t="n">
        <v>26</v>
      </c>
      <c r="D45" s="162" t="n">
        <f aca="false">'PESQUISA 1(1-120)'!D45:J45</f>
        <v>0</v>
      </c>
      <c r="E45" s="162"/>
      <c r="F45" s="162"/>
      <c r="G45" s="162"/>
      <c r="H45" s="162"/>
      <c r="I45" s="162"/>
      <c r="J45" s="162"/>
      <c r="K45" s="163" t="n">
        <f aca="false">'PESQUISA 1(1-120)'!K45</f>
        <v>0</v>
      </c>
      <c r="L45" s="163" t="n">
        <f aca="false">'PESQUISA 1(1-120)'!L45</f>
        <v>0</v>
      </c>
      <c r="M45" s="71"/>
      <c r="N45" s="164" t="n">
        <f aca="false">L45*M45</f>
        <v>0</v>
      </c>
      <c r="O45" s="75"/>
    </row>
    <row r="46" customFormat="false" ht="25.15" hidden="false" customHeight="true" outlineLevel="0" collapsed="false">
      <c r="C46" s="68" t="n">
        <v>27</v>
      </c>
      <c r="D46" s="162" t="n">
        <f aca="false">'PESQUISA 1(1-120)'!D46:J46</f>
        <v>0</v>
      </c>
      <c r="E46" s="162"/>
      <c r="F46" s="162"/>
      <c r="G46" s="162"/>
      <c r="H46" s="162"/>
      <c r="I46" s="162"/>
      <c r="J46" s="162"/>
      <c r="K46" s="163" t="n">
        <f aca="false">'PESQUISA 1(1-120)'!K46</f>
        <v>0</v>
      </c>
      <c r="L46" s="163" t="n">
        <f aca="false">'PESQUISA 1(1-120)'!L46</f>
        <v>0</v>
      </c>
      <c r="M46" s="71"/>
      <c r="N46" s="164" t="n">
        <f aca="false">L46*M46</f>
        <v>0</v>
      </c>
      <c r="O46" s="75"/>
    </row>
    <row r="47" customFormat="false" ht="25.15" hidden="false" customHeight="true" outlineLevel="0" collapsed="false">
      <c r="C47" s="68" t="n">
        <v>28</v>
      </c>
      <c r="D47" s="162" t="n">
        <f aca="false">'PESQUISA 1(1-120)'!D47:J47</f>
        <v>0</v>
      </c>
      <c r="E47" s="162"/>
      <c r="F47" s="162"/>
      <c r="G47" s="162"/>
      <c r="H47" s="162"/>
      <c r="I47" s="162"/>
      <c r="J47" s="162"/>
      <c r="K47" s="163" t="n">
        <f aca="false">'PESQUISA 1(1-120)'!K47</f>
        <v>0</v>
      </c>
      <c r="L47" s="163" t="n">
        <f aca="false">'PESQUISA 1(1-120)'!L47</f>
        <v>0</v>
      </c>
      <c r="M47" s="71"/>
      <c r="N47" s="164" t="n">
        <f aca="false">L47*M47</f>
        <v>0</v>
      </c>
      <c r="O47" s="75"/>
    </row>
    <row r="48" customFormat="false" ht="25.15" hidden="false" customHeight="true" outlineLevel="0" collapsed="false">
      <c r="C48" s="68" t="n">
        <v>29</v>
      </c>
      <c r="D48" s="162" t="n">
        <f aca="false">'PESQUISA 1(1-120)'!D48:J48</f>
        <v>0</v>
      </c>
      <c r="E48" s="162"/>
      <c r="F48" s="162"/>
      <c r="G48" s="162"/>
      <c r="H48" s="162"/>
      <c r="I48" s="162"/>
      <c r="J48" s="162"/>
      <c r="K48" s="163" t="n">
        <f aca="false">'PESQUISA 1(1-120)'!K48</f>
        <v>0</v>
      </c>
      <c r="L48" s="163" t="n">
        <f aca="false">'PESQUISA 1(1-120)'!L48</f>
        <v>0</v>
      </c>
      <c r="M48" s="71"/>
      <c r="N48" s="164" t="n">
        <f aca="false">L48*M48</f>
        <v>0</v>
      </c>
      <c r="O48" s="75"/>
    </row>
    <row r="49" customFormat="false" ht="25.15" hidden="false" customHeight="true" outlineLevel="0" collapsed="false">
      <c r="C49" s="68" t="n">
        <v>30</v>
      </c>
      <c r="D49" s="162" t="n">
        <f aca="false">'PESQUISA 1(1-120)'!D49:J49</f>
        <v>0</v>
      </c>
      <c r="E49" s="162"/>
      <c r="F49" s="162"/>
      <c r="G49" s="162"/>
      <c r="H49" s="162"/>
      <c r="I49" s="162"/>
      <c r="J49" s="162"/>
      <c r="K49" s="163" t="n">
        <f aca="false">'PESQUISA 1(1-120)'!K49</f>
        <v>0</v>
      </c>
      <c r="L49" s="163" t="n">
        <f aca="false">'PESQUISA 1(1-120)'!L49</f>
        <v>0</v>
      </c>
      <c r="M49" s="71"/>
      <c r="N49" s="164" t="n">
        <f aca="false">L49*M49</f>
        <v>0</v>
      </c>
      <c r="O49" s="75"/>
    </row>
    <row r="50" s="74" customFormat="true" ht="25.15" hidden="false" customHeight="true" outlineLevel="0" collapsed="false">
      <c r="A50" s="67"/>
      <c r="B50" s="67"/>
      <c r="C50" s="68" t="n">
        <v>31</v>
      </c>
      <c r="D50" s="162" t="n">
        <f aca="false">'PESQUISA 1(1-120)'!D50:J50</f>
        <v>0</v>
      </c>
      <c r="E50" s="162"/>
      <c r="F50" s="162"/>
      <c r="G50" s="162"/>
      <c r="H50" s="162"/>
      <c r="I50" s="162"/>
      <c r="J50" s="162"/>
      <c r="K50" s="163" t="n">
        <f aca="false">'PESQUISA 1(1-120)'!K50</f>
        <v>0</v>
      </c>
      <c r="L50" s="163" t="n">
        <f aca="false">'PESQUISA 1(1-120)'!L50</f>
        <v>0</v>
      </c>
      <c r="M50" s="71"/>
      <c r="N50" s="164" t="n">
        <f aca="false">L50*M50</f>
        <v>0</v>
      </c>
      <c r="O50" s="73"/>
    </row>
    <row r="51" s="74" customFormat="true" ht="25.15" hidden="false" customHeight="true" outlineLevel="0" collapsed="false">
      <c r="A51" s="67"/>
      <c r="B51" s="67"/>
      <c r="C51" s="68" t="n">
        <v>32</v>
      </c>
      <c r="D51" s="162" t="n">
        <f aca="false">'PESQUISA 1(1-120)'!D51:J51</f>
        <v>0</v>
      </c>
      <c r="E51" s="162"/>
      <c r="F51" s="162"/>
      <c r="G51" s="162"/>
      <c r="H51" s="162"/>
      <c r="I51" s="162"/>
      <c r="J51" s="162"/>
      <c r="K51" s="163" t="n">
        <f aca="false">'PESQUISA 1(1-120)'!K51</f>
        <v>0</v>
      </c>
      <c r="L51" s="163" t="n">
        <f aca="false">'PESQUISA 1(1-120)'!L51</f>
        <v>0</v>
      </c>
      <c r="M51" s="71"/>
      <c r="N51" s="164" t="n">
        <f aca="false">L51*M51</f>
        <v>0</v>
      </c>
      <c r="O51" s="73"/>
    </row>
    <row r="52" s="74" customFormat="true" ht="25.15" hidden="false" customHeight="true" outlineLevel="0" collapsed="false">
      <c r="A52" s="67"/>
      <c r="B52" s="67"/>
      <c r="C52" s="68" t="n">
        <v>33</v>
      </c>
      <c r="D52" s="162" t="n">
        <f aca="false">'PESQUISA 1(1-120)'!D52:J52</f>
        <v>0</v>
      </c>
      <c r="E52" s="162"/>
      <c r="F52" s="162"/>
      <c r="G52" s="162"/>
      <c r="H52" s="162"/>
      <c r="I52" s="162"/>
      <c r="J52" s="162"/>
      <c r="K52" s="163" t="n">
        <f aca="false">'PESQUISA 1(1-120)'!K52</f>
        <v>0</v>
      </c>
      <c r="L52" s="163" t="n">
        <f aca="false">'PESQUISA 1(1-120)'!L52</f>
        <v>0</v>
      </c>
      <c r="M52" s="71"/>
      <c r="N52" s="164" t="n">
        <f aca="false">L52*M52</f>
        <v>0</v>
      </c>
      <c r="O52" s="73"/>
    </row>
    <row r="53" s="74" customFormat="true" ht="25.15" hidden="false" customHeight="true" outlineLevel="0" collapsed="false">
      <c r="A53" s="67"/>
      <c r="B53" s="67"/>
      <c r="C53" s="68" t="n">
        <v>34</v>
      </c>
      <c r="D53" s="162" t="n">
        <f aca="false">'PESQUISA 1(1-120)'!D53:J53</f>
        <v>0</v>
      </c>
      <c r="E53" s="162"/>
      <c r="F53" s="162"/>
      <c r="G53" s="162"/>
      <c r="H53" s="162"/>
      <c r="I53" s="162"/>
      <c r="J53" s="162"/>
      <c r="K53" s="163" t="n">
        <f aca="false">'PESQUISA 1(1-120)'!K53</f>
        <v>0</v>
      </c>
      <c r="L53" s="163" t="n">
        <f aca="false">'PESQUISA 1(1-120)'!L53</f>
        <v>0</v>
      </c>
      <c r="M53" s="71"/>
      <c r="N53" s="164" t="n">
        <f aca="false">L53*M53</f>
        <v>0</v>
      </c>
      <c r="O53" s="73"/>
    </row>
    <row r="54" s="74" customFormat="true" ht="25.15" hidden="false" customHeight="true" outlineLevel="0" collapsed="false">
      <c r="A54" s="67"/>
      <c r="B54" s="67"/>
      <c r="C54" s="68" t="n">
        <v>35</v>
      </c>
      <c r="D54" s="162" t="n">
        <f aca="false">'PESQUISA 1(1-120)'!D54:J54</f>
        <v>0</v>
      </c>
      <c r="E54" s="162"/>
      <c r="F54" s="162"/>
      <c r="G54" s="162"/>
      <c r="H54" s="162"/>
      <c r="I54" s="162"/>
      <c r="J54" s="162"/>
      <c r="K54" s="163" t="n">
        <f aca="false">'PESQUISA 1(1-120)'!K54</f>
        <v>0</v>
      </c>
      <c r="L54" s="163" t="n">
        <f aca="false">'PESQUISA 1(1-120)'!L54</f>
        <v>0</v>
      </c>
      <c r="M54" s="71"/>
      <c r="N54" s="164" t="n">
        <f aca="false">L54*M54</f>
        <v>0</v>
      </c>
      <c r="O54" s="73"/>
    </row>
    <row r="55" customFormat="false" ht="25.15" hidden="false" customHeight="true" outlineLevel="0" collapsed="false">
      <c r="C55" s="68" t="n">
        <v>36</v>
      </c>
      <c r="D55" s="162" t="n">
        <f aca="false">'PESQUISA 1(1-120)'!D55:J55</f>
        <v>0</v>
      </c>
      <c r="E55" s="162"/>
      <c r="F55" s="162"/>
      <c r="G55" s="162"/>
      <c r="H55" s="162"/>
      <c r="I55" s="162"/>
      <c r="J55" s="162"/>
      <c r="K55" s="163" t="n">
        <f aca="false">'PESQUISA 1(1-120)'!K55</f>
        <v>0</v>
      </c>
      <c r="L55" s="163" t="n">
        <f aca="false">'PESQUISA 1(1-120)'!L55</f>
        <v>0</v>
      </c>
      <c r="M55" s="71"/>
      <c r="N55" s="164" t="n">
        <f aca="false">L55*M55</f>
        <v>0</v>
      </c>
      <c r="O55" s="75"/>
    </row>
    <row r="56" customFormat="false" ht="25.15" hidden="false" customHeight="true" outlineLevel="0" collapsed="false">
      <c r="C56" s="68" t="n">
        <v>37</v>
      </c>
      <c r="D56" s="162" t="n">
        <f aca="false">'PESQUISA 1(1-120)'!D56:J56</f>
        <v>0</v>
      </c>
      <c r="E56" s="162"/>
      <c r="F56" s="162"/>
      <c r="G56" s="162"/>
      <c r="H56" s="162"/>
      <c r="I56" s="162"/>
      <c r="J56" s="162"/>
      <c r="K56" s="163" t="n">
        <f aca="false">'PESQUISA 1(1-120)'!K56</f>
        <v>0</v>
      </c>
      <c r="L56" s="163" t="n">
        <f aca="false">'PESQUISA 1(1-120)'!L56</f>
        <v>0</v>
      </c>
      <c r="M56" s="71"/>
      <c r="N56" s="164" t="n">
        <f aca="false">L56*M56</f>
        <v>0</v>
      </c>
      <c r="O56" s="75"/>
    </row>
    <row r="57" customFormat="false" ht="25.15" hidden="false" customHeight="true" outlineLevel="0" collapsed="false">
      <c r="C57" s="68" t="n">
        <v>38</v>
      </c>
      <c r="D57" s="162" t="n">
        <f aca="false">'PESQUISA 1(1-120)'!D57:J57</f>
        <v>0</v>
      </c>
      <c r="E57" s="162"/>
      <c r="F57" s="162"/>
      <c r="G57" s="162"/>
      <c r="H57" s="162"/>
      <c r="I57" s="162"/>
      <c r="J57" s="162"/>
      <c r="K57" s="163" t="n">
        <f aca="false">'PESQUISA 1(1-120)'!K57</f>
        <v>0</v>
      </c>
      <c r="L57" s="163" t="n">
        <f aca="false">'PESQUISA 1(1-120)'!L57</f>
        <v>0</v>
      </c>
      <c r="M57" s="71"/>
      <c r="N57" s="164" t="n">
        <f aca="false">L57*M57</f>
        <v>0</v>
      </c>
      <c r="O57" s="75"/>
    </row>
    <row r="58" customFormat="false" ht="25.15" hidden="false" customHeight="true" outlineLevel="0" collapsed="false">
      <c r="C58" s="68" t="n">
        <v>39</v>
      </c>
      <c r="D58" s="162" t="n">
        <f aca="false">'PESQUISA 1(1-120)'!D58:J58</f>
        <v>0</v>
      </c>
      <c r="E58" s="162"/>
      <c r="F58" s="162"/>
      <c r="G58" s="162"/>
      <c r="H58" s="162"/>
      <c r="I58" s="162"/>
      <c r="J58" s="162"/>
      <c r="K58" s="163" t="n">
        <f aca="false">'PESQUISA 1(1-120)'!K58</f>
        <v>0</v>
      </c>
      <c r="L58" s="163" t="n">
        <f aca="false">'PESQUISA 1(1-120)'!L58</f>
        <v>0</v>
      </c>
      <c r="M58" s="71"/>
      <c r="N58" s="164" t="n">
        <f aca="false">L58*M58</f>
        <v>0</v>
      </c>
      <c r="O58" s="75"/>
    </row>
    <row r="59" customFormat="false" ht="25.15" hidden="false" customHeight="true" outlineLevel="0" collapsed="false">
      <c r="C59" s="68" t="n">
        <v>40</v>
      </c>
      <c r="D59" s="162" t="n">
        <f aca="false">'PESQUISA 1(1-120)'!D59:J59</f>
        <v>0</v>
      </c>
      <c r="E59" s="162"/>
      <c r="F59" s="162"/>
      <c r="G59" s="162"/>
      <c r="H59" s="162"/>
      <c r="I59" s="162"/>
      <c r="J59" s="162"/>
      <c r="K59" s="163" t="n">
        <f aca="false">'PESQUISA 1(1-120)'!K59</f>
        <v>0</v>
      </c>
      <c r="L59" s="163" t="n">
        <f aca="false">'PESQUISA 1(1-120)'!L59</f>
        <v>0</v>
      </c>
      <c r="M59" s="71"/>
      <c r="N59" s="164" t="n">
        <f aca="false">L59*M59</f>
        <v>0</v>
      </c>
      <c r="O59" s="75"/>
    </row>
    <row r="60" customFormat="false" ht="25.15" hidden="false" customHeight="true" outlineLevel="0" collapsed="false">
      <c r="C60" s="68" t="n">
        <v>41</v>
      </c>
      <c r="D60" s="162" t="n">
        <f aca="false">'PESQUISA 1(1-120)'!D60:J60</f>
        <v>0</v>
      </c>
      <c r="E60" s="162"/>
      <c r="F60" s="162"/>
      <c r="G60" s="162"/>
      <c r="H60" s="162"/>
      <c r="I60" s="162"/>
      <c r="J60" s="162"/>
      <c r="K60" s="163" t="n">
        <f aca="false">'PESQUISA 1(1-120)'!K60</f>
        <v>0</v>
      </c>
      <c r="L60" s="163" t="n">
        <f aca="false">'PESQUISA 1(1-120)'!L60</f>
        <v>0</v>
      </c>
      <c r="M60" s="71"/>
      <c r="N60" s="164" t="n">
        <f aca="false">L60*M60</f>
        <v>0</v>
      </c>
      <c r="O60" s="75"/>
    </row>
    <row r="61" customFormat="false" ht="25.15" hidden="false" customHeight="true" outlineLevel="0" collapsed="false">
      <c r="C61" s="68" t="n">
        <v>42</v>
      </c>
      <c r="D61" s="162" t="n">
        <f aca="false">'PESQUISA 1(1-120)'!D61:J61</f>
        <v>0</v>
      </c>
      <c r="E61" s="162"/>
      <c r="F61" s="162"/>
      <c r="G61" s="162"/>
      <c r="H61" s="162"/>
      <c r="I61" s="162"/>
      <c r="J61" s="162"/>
      <c r="K61" s="163" t="n">
        <f aca="false">'PESQUISA 1(1-120)'!K61</f>
        <v>0</v>
      </c>
      <c r="L61" s="163" t="n">
        <f aca="false">'PESQUISA 1(1-120)'!L61</f>
        <v>0</v>
      </c>
      <c r="M61" s="71"/>
      <c r="N61" s="164" t="n">
        <f aca="false">L61*M61</f>
        <v>0</v>
      </c>
      <c r="O61" s="75"/>
    </row>
    <row r="62" customFormat="false" ht="25.15" hidden="false" customHeight="true" outlineLevel="0" collapsed="false">
      <c r="C62" s="68" t="n">
        <v>43</v>
      </c>
      <c r="D62" s="162" t="n">
        <f aca="false">'PESQUISA 1(1-120)'!D62:J62</f>
        <v>0</v>
      </c>
      <c r="E62" s="162"/>
      <c r="F62" s="162"/>
      <c r="G62" s="162"/>
      <c r="H62" s="162"/>
      <c r="I62" s="162"/>
      <c r="J62" s="162"/>
      <c r="K62" s="163" t="n">
        <f aca="false">'PESQUISA 1(1-120)'!K62</f>
        <v>0</v>
      </c>
      <c r="L62" s="163" t="n">
        <f aca="false">'PESQUISA 1(1-120)'!L62</f>
        <v>0</v>
      </c>
      <c r="M62" s="71"/>
      <c r="N62" s="164" t="n">
        <f aca="false">L62*M62</f>
        <v>0</v>
      </c>
      <c r="O62" s="75"/>
    </row>
    <row r="63" customFormat="false" ht="25.15" hidden="false" customHeight="true" outlineLevel="0" collapsed="false">
      <c r="C63" s="68" t="n">
        <v>44</v>
      </c>
      <c r="D63" s="162" t="n">
        <f aca="false">'PESQUISA 1(1-120)'!D63:J63</f>
        <v>0</v>
      </c>
      <c r="E63" s="162"/>
      <c r="F63" s="162"/>
      <c r="G63" s="162"/>
      <c r="H63" s="162"/>
      <c r="I63" s="162"/>
      <c r="J63" s="162"/>
      <c r="K63" s="163" t="n">
        <f aca="false">'PESQUISA 1(1-120)'!K63</f>
        <v>0</v>
      </c>
      <c r="L63" s="163" t="n">
        <f aca="false">'PESQUISA 1(1-120)'!L63</f>
        <v>0</v>
      </c>
      <c r="M63" s="71"/>
      <c r="N63" s="164" t="n">
        <f aca="false">L63*M63</f>
        <v>0</v>
      </c>
      <c r="O63" s="75"/>
    </row>
    <row r="64" customFormat="false" ht="25.15" hidden="false" customHeight="true" outlineLevel="0" collapsed="false">
      <c r="C64" s="68" t="n">
        <v>45</v>
      </c>
      <c r="D64" s="162" t="n">
        <f aca="false">'PESQUISA 1(1-120)'!D64:J64</f>
        <v>0</v>
      </c>
      <c r="E64" s="162"/>
      <c r="F64" s="162"/>
      <c r="G64" s="162"/>
      <c r="H64" s="162"/>
      <c r="I64" s="162"/>
      <c r="J64" s="162"/>
      <c r="K64" s="163" t="n">
        <f aca="false">'PESQUISA 1(1-120)'!K64</f>
        <v>0</v>
      </c>
      <c r="L64" s="163" t="n">
        <f aca="false">'PESQUISA 1(1-120)'!L64</f>
        <v>0</v>
      </c>
      <c r="M64" s="71"/>
      <c r="N64" s="164" t="n">
        <f aca="false">L64*M64</f>
        <v>0</v>
      </c>
      <c r="O64" s="75"/>
    </row>
    <row r="65" s="74" customFormat="true" ht="25.15" hidden="false" customHeight="true" outlineLevel="0" collapsed="false">
      <c r="A65" s="67"/>
      <c r="B65" s="67"/>
      <c r="C65" s="68" t="n">
        <v>46</v>
      </c>
      <c r="D65" s="162" t="n">
        <f aca="false">'PESQUISA 1(1-120)'!D65:J65</f>
        <v>0</v>
      </c>
      <c r="E65" s="162"/>
      <c r="F65" s="162"/>
      <c r="G65" s="162"/>
      <c r="H65" s="162"/>
      <c r="I65" s="162"/>
      <c r="J65" s="162"/>
      <c r="K65" s="163" t="n">
        <f aca="false">'PESQUISA 1(1-120)'!K65</f>
        <v>0</v>
      </c>
      <c r="L65" s="163" t="n">
        <f aca="false">'PESQUISA 1(1-120)'!L65</f>
        <v>0</v>
      </c>
      <c r="M65" s="71"/>
      <c r="N65" s="164" t="n">
        <f aca="false">L65*M65</f>
        <v>0</v>
      </c>
      <c r="O65" s="73"/>
    </row>
    <row r="66" s="74" customFormat="true" ht="25.15" hidden="false" customHeight="true" outlineLevel="0" collapsed="false">
      <c r="A66" s="67"/>
      <c r="B66" s="67"/>
      <c r="C66" s="68" t="n">
        <v>47</v>
      </c>
      <c r="D66" s="162" t="n">
        <f aca="false">'PESQUISA 1(1-120)'!D66:J66</f>
        <v>0</v>
      </c>
      <c r="E66" s="162"/>
      <c r="F66" s="162"/>
      <c r="G66" s="162"/>
      <c r="H66" s="162"/>
      <c r="I66" s="162"/>
      <c r="J66" s="162"/>
      <c r="K66" s="163" t="n">
        <f aca="false">'PESQUISA 1(1-120)'!K66</f>
        <v>0</v>
      </c>
      <c r="L66" s="163" t="n">
        <f aca="false">'PESQUISA 1(1-120)'!L66</f>
        <v>0</v>
      </c>
      <c r="M66" s="71"/>
      <c r="N66" s="164" t="n">
        <f aca="false">L66*M66</f>
        <v>0</v>
      </c>
      <c r="O66" s="73"/>
    </row>
    <row r="67" s="74" customFormat="true" ht="25.15" hidden="false" customHeight="true" outlineLevel="0" collapsed="false">
      <c r="A67" s="67"/>
      <c r="B67" s="67"/>
      <c r="C67" s="68" t="n">
        <v>48</v>
      </c>
      <c r="D67" s="162" t="n">
        <f aca="false">'PESQUISA 1(1-120)'!D67:J67</f>
        <v>0</v>
      </c>
      <c r="E67" s="162"/>
      <c r="F67" s="162"/>
      <c r="G67" s="162"/>
      <c r="H67" s="162"/>
      <c r="I67" s="162"/>
      <c r="J67" s="162"/>
      <c r="K67" s="163" t="n">
        <f aca="false">'PESQUISA 1(1-120)'!K67</f>
        <v>0</v>
      </c>
      <c r="L67" s="163" t="n">
        <f aca="false">'PESQUISA 1(1-120)'!L67</f>
        <v>0</v>
      </c>
      <c r="M67" s="71"/>
      <c r="N67" s="164" t="n">
        <f aca="false">L67*M67</f>
        <v>0</v>
      </c>
      <c r="O67" s="73"/>
    </row>
    <row r="68" s="74" customFormat="true" ht="25.15" hidden="false" customHeight="true" outlineLevel="0" collapsed="false">
      <c r="A68" s="67"/>
      <c r="B68" s="67"/>
      <c r="C68" s="68" t="n">
        <v>49</v>
      </c>
      <c r="D68" s="162" t="n">
        <f aca="false">'PESQUISA 1(1-120)'!D68:J68</f>
        <v>0</v>
      </c>
      <c r="E68" s="162"/>
      <c r="F68" s="162"/>
      <c r="G68" s="162"/>
      <c r="H68" s="162"/>
      <c r="I68" s="162"/>
      <c r="J68" s="162"/>
      <c r="K68" s="163" t="n">
        <f aca="false">'PESQUISA 1(1-120)'!K68</f>
        <v>0</v>
      </c>
      <c r="L68" s="163" t="n">
        <f aca="false">'PESQUISA 1(1-120)'!L68</f>
        <v>0</v>
      </c>
      <c r="M68" s="71"/>
      <c r="N68" s="164" t="n">
        <f aca="false">L68*M68</f>
        <v>0</v>
      </c>
      <c r="O68" s="73"/>
    </row>
    <row r="69" s="74" customFormat="true" ht="25.15" hidden="false" customHeight="true" outlineLevel="0" collapsed="false">
      <c r="A69" s="67"/>
      <c r="B69" s="67"/>
      <c r="C69" s="68" t="n">
        <v>50</v>
      </c>
      <c r="D69" s="162" t="n">
        <f aca="false">'PESQUISA 1(1-120)'!D69:J69</f>
        <v>0</v>
      </c>
      <c r="E69" s="162"/>
      <c r="F69" s="162"/>
      <c r="G69" s="162"/>
      <c r="H69" s="162"/>
      <c r="I69" s="162"/>
      <c r="J69" s="162"/>
      <c r="K69" s="163" t="n">
        <f aca="false">'PESQUISA 1(1-120)'!K69</f>
        <v>0</v>
      </c>
      <c r="L69" s="163" t="n">
        <f aca="false">'PESQUISA 1(1-120)'!L69</f>
        <v>0</v>
      </c>
      <c r="M69" s="71"/>
      <c r="N69" s="164" t="n">
        <f aca="false">L69*M69</f>
        <v>0</v>
      </c>
      <c r="O69" s="73"/>
    </row>
    <row r="70" customFormat="false" ht="25.15" hidden="false" customHeight="true" outlineLevel="0" collapsed="false">
      <c r="C70" s="68" t="n">
        <v>51</v>
      </c>
      <c r="D70" s="162" t="n">
        <f aca="false">'PESQUISA 1(1-120)'!D70:J70</f>
        <v>0</v>
      </c>
      <c r="E70" s="162"/>
      <c r="F70" s="162"/>
      <c r="G70" s="162"/>
      <c r="H70" s="162"/>
      <c r="I70" s="162"/>
      <c r="J70" s="162"/>
      <c r="K70" s="163" t="n">
        <f aca="false">'PESQUISA 1(1-120)'!K70</f>
        <v>0</v>
      </c>
      <c r="L70" s="163" t="n">
        <f aca="false">'PESQUISA 1(1-120)'!L70</f>
        <v>0</v>
      </c>
      <c r="M70" s="71"/>
      <c r="N70" s="164" t="n">
        <f aca="false">L70*M70</f>
        <v>0</v>
      </c>
      <c r="O70" s="75"/>
    </row>
    <row r="71" customFormat="false" ht="25.15" hidden="false" customHeight="true" outlineLevel="0" collapsed="false">
      <c r="C71" s="68" t="n">
        <v>52</v>
      </c>
      <c r="D71" s="162" t="n">
        <f aca="false">'PESQUISA 1(1-120)'!D71:J71</f>
        <v>0</v>
      </c>
      <c r="E71" s="162"/>
      <c r="F71" s="162"/>
      <c r="G71" s="162"/>
      <c r="H71" s="162"/>
      <c r="I71" s="162"/>
      <c r="J71" s="162"/>
      <c r="K71" s="163" t="n">
        <f aca="false">'PESQUISA 1(1-120)'!K71</f>
        <v>0</v>
      </c>
      <c r="L71" s="163" t="n">
        <f aca="false">'PESQUISA 1(1-120)'!L71</f>
        <v>0</v>
      </c>
      <c r="M71" s="71"/>
      <c r="N71" s="164" t="n">
        <f aca="false">L71*M71</f>
        <v>0</v>
      </c>
      <c r="O71" s="75"/>
    </row>
    <row r="72" customFormat="false" ht="25.15" hidden="false" customHeight="true" outlineLevel="0" collapsed="false">
      <c r="C72" s="68" t="n">
        <v>53</v>
      </c>
      <c r="D72" s="162" t="n">
        <f aca="false">'PESQUISA 1(1-120)'!D72:J72</f>
        <v>0</v>
      </c>
      <c r="E72" s="162"/>
      <c r="F72" s="162"/>
      <c r="G72" s="162"/>
      <c r="H72" s="162"/>
      <c r="I72" s="162"/>
      <c r="J72" s="162"/>
      <c r="K72" s="163" t="n">
        <f aca="false">'PESQUISA 1(1-120)'!K72</f>
        <v>0</v>
      </c>
      <c r="L72" s="163" t="n">
        <f aca="false">'PESQUISA 1(1-120)'!L72</f>
        <v>0</v>
      </c>
      <c r="M72" s="71"/>
      <c r="N72" s="164" t="n">
        <f aca="false">L72*M72</f>
        <v>0</v>
      </c>
      <c r="O72" s="75"/>
    </row>
    <row r="73" customFormat="false" ht="25.15" hidden="false" customHeight="true" outlineLevel="0" collapsed="false">
      <c r="C73" s="68" t="n">
        <v>54</v>
      </c>
      <c r="D73" s="162" t="n">
        <f aca="false">'PESQUISA 1(1-120)'!D73:J73</f>
        <v>0</v>
      </c>
      <c r="E73" s="162"/>
      <c r="F73" s="162"/>
      <c r="G73" s="162"/>
      <c r="H73" s="162"/>
      <c r="I73" s="162"/>
      <c r="J73" s="162"/>
      <c r="K73" s="163" t="n">
        <f aca="false">'PESQUISA 1(1-120)'!K73</f>
        <v>0</v>
      </c>
      <c r="L73" s="163" t="n">
        <f aca="false">'PESQUISA 1(1-120)'!L73</f>
        <v>0</v>
      </c>
      <c r="M73" s="71"/>
      <c r="N73" s="164" t="n">
        <f aca="false">L73*M73</f>
        <v>0</v>
      </c>
      <c r="O73" s="75"/>
    </row>
    <row r="74" customFormat="false" ht="25.15" hidden="false" customHeight="true" outlineLevel="0" collapsed="false">
      <c r="C74" s="68" t="n">
        <v>55</v>
      </c>
      <c r="D74" s="162" t="n">
        <f aca="false">'PESQUISA 1(1-120)'!D74:J74</f>
        <v>0</v>
      </c>
      <c r="E74" s="162"/>
      <c r="F74" s="162"/>
      <c r="G74" s="162"/>
      <c r="H74" s="162"/>
      <c r="I74" s="162"/>
      <c r="J74" s="162"/>
      <c r="K74" s="163" t="n">
        <f aca="false">'PESQUISA 1(1-120)'!K74</f>
        <v>0</v>
      </c>
      <c r="L74" s="163" t="n">
        <f aca="false">'PESQUISA 1(1-120)'!L74</f>
        <v>0</v>
      </c>
      <c r="M74" s="71"/>
      <c r="N74" s="164" t="n">
        <f aca="false">L74*M74</f>
        <v>0</v>
      </c>
      <c r="O74" s="75"/>
    </row>
    <row r="75" customFormat="false" ht="25.15" hidden="false" customHeight="true" outlineLevel="0" collapsed="false">
      <c r="C75" s="68" t="n">
        <v>56</v>
      </c>
      <c r="D75" s="162" t="n">
        <f aca="false">'PESQUISA 1(1-120)'!D75:J75</f>
        <v>0</v>
      </c>
      <c r="E75" s="162"/>
      <c r="F75" s="162"/>
      <c r="G75" s="162"/>
      <c r="H75" s="162"/>
      <c r="I75" s="162"/>
      <c r="J75" s="162"/>
      <c r="K75" s="163" t="n">
        <f aca="false">'PESQUISA 1(1-120)'!K75</f>
        <v>0</v>
      </c>
      <c r="L75" s="163" t="n">
        <f aca="false">'PESQUISA 1(1-120)'!L75</f>
        <v>0</v>
      </c>
      <c r="M75" s="71"/>
      <c r="N75" s="164" t="n">
        <f aca="false">L75*M75</f>
        <v>0</v>
      </c>
      <c r="O75" s="75"/>
    </row>
    <row r="76" customFormat="false" ht="25.15" hidden="false" customHeight="true" outlineLevel="0" collapsed="false">
      <c r="C76" s="68" t="n">
        <v>57</v>
      </c>
      <c r="D76" s="162" t="n">
        <f aca="false">'PESQUISA 1(1-120)'!D76:J76</f>
        <v>0</v>
      </c>
      <c r="E76" s="162"/>
      <c r="F76" s="162"/>
      <c r="G76" s="162"/>
      <c r="H76" s="162"/>
      <c r="I76" s="162"/>
      <c r="J76" s="162"/>
      <c r="K76" s="163" t="n">
        <f aca="false">'PESQUISA 1(1-120)'!K76</f>
        <v>0</v>
      </c>
      <c r="L76" s="163" t="n">
        <f aca="false">'PESQUISA 1(1-120)'!L76</f>
        <v>0</v>
      </c>
      <c r="M76" s="71"/>
      <c r="N76" s="164" t="n">
        <f aca="false">L76*M76</f>
        <v>0</v>
      </c>
      <c r="O76" s="75"/>
    </row>
    <row r="77" customFormat="false" ht="25.15" hidden="false" customHeight="true" outlineLevel="0" collapsed="false">
      <c r="C77" s="68" t="n">
        <v>58</v>
      </c>
      <c r="D77" s="162" t="n">
        <f aca="false">'PESQUISA 1(1-120)'!D77:J77</f>
        <v>0</v>
      </c>
      <c r="E77" s="162"/>
      <c r="F77" s="162"/>
      <c r="G77" s="162"/>
      <c r="H77" s="162"/>
      <c r="I77" s="162"/>
      <c r="J77" s="162"/>
      <c r="K77" s="163" t="n">
        <f aca="false">'PESQUISA 1(1-120)'!K77</f>
        <v>0</v>
      </c>
      <c r="L77" s="163" t="n">
        <f aca="false">'PESQUISA 1(1-120)'!L77</f>
        <v>0</v>
      </c>
      <c r="M77" s="71"/>
      <c r="N77" s="164" t="n">
        <f aca="false">L77*M77</f>
        <v>0</v>
      </c>
      <c r="O77" s="75"/>
    </row>
    <row r="78" customFormat="false" ht="25.15" hidden="false" customHeight="true" outlineLevel="0" collapsed="false">
      <c r="C78" s="68" t="n">
        <v>59</v>
      </c>
      <c r="D78" s="162" t="n">
        <f aca="false">'PESQUISA 1(1-120)'!D78:J78</f>
        <v>0</v>
      </c>
      <c r="E78" s="162"/>
      <c r="F78" s="162"/>
      <c r="G78" s="162"/>
      <c r="H78" s="162"/>
      <c r="I78" s="162"/>
      <c r="J78" s="162"/>
      <c r="K78" s="163" t="n">
        <f aca="false">'PESQUISA 1(1-120)'!K78</f>
        <v>0</v>
      </c>
      <c r="L78" s="163" t="n">
        <f aca="false">'PESQUISA 1(1-120)'!L78</f>
        <v>0</v>
      </c>
      <c r="M78" s="71"/>
      <c r="N78" s="164" t="n">
        <f aca="false">L78*M78</f>
        <v>0</v>
      </c>
      <c r="O78" s="75"/>
    </row>
    <row r="79" customFormat="false" ht="25.15" hidden="false" customHeight="true" outlineLevel="0" collapsed="false">
      <c r="C79" s="68" t="n">
        <v>60</v>
      </c>
      <c r="D79" s="162" t="str">
        <f aca="false">'PESQUISA 1(1-120)'!D79:J79</f>
        <v>BALDE</v>
      </c>
      <c r="E79" s="162"/>
      <c r="F79" s="162"/>
      <c r="G79" s="162"/>
      <c r="H79" s="162"/>
      <c r="I79" s="162"/>
      <c r="J79" s="162"/>
      <c r="K79" s="163" t="str">
        <f aca="false">'PESQUISA 1(1-120)'!K79</f>
        <v>Unid.</v>
      </c>
      <c r="L79" s="163" t="n">
        <f aca="false">'PESQUISA 1(1-120)'!L79</f>
        <v>2</v>
      </c>
      <c r="M79" s="71" t="n">
        <v>2</v>
      </c>
      <c r="N79" s="164" t="n">
        <f aca="false">L79*M79</f>
        <v>4</v>
      </c>
      <c r="O79" s="75"/>
    </row>
    <row r="80" customFormat="false" ht="25.15" hidden="false" customHeight="true" outlineLevel="0" collapsed="false">
      <c r="C80" s="165" t="s">
        <v>41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6" t="n">
        <f aca="false">SUM(N20:N79)</f>
        <v>10</v>
      </c>
      <c r="O80" s="75"/>
    </row>
    <row r="81" customFormat="false" ht="25.15" hidden="false" customHeight="true" outlineLevel="0" collapsed="false">
      <c r="C81" s="165" t="s">
        <v>42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7"/>
      <c r="O81" s="75"/>
    </row>
    <row r="82" customFormat="false" ht="25.15" hidden="false" customHeight="true" outlineLevel="0" collapsed="false">
      <c r="C82" s="80" t="s">
        <v>43</v>
      </c>
      <c r="D82" s="80"/>
      <c r="E82" s="80"/>
      <c r="F82" s="80"/>
      <c r="G82" s="80"/>
      <c r="H82" s="80"/>
      <c r="I82" s="80"/>
      <c r="J82" s="168"/>
      <c r="K82" s="168"/>
      <c r="L82" s="168"/>
      <c r="M82" s="168"/>
      <c r="N82" s="168"/>
      <c r="O82" s="82"/>
    </row>
    <row r="83" customFormat="false" ht="25.15" hidden="false" customHeight="true" outlineLevel="0" collapsed="false">
      <c r="C83" s="80" t="s">
        <v>44</v>
      </c>
      <c r="D83" s="80"/>
      <c r="E83" s="80"/>
      <c r="F83" s="80"/>
      <c r="G83" s="80"/>
      <c r="H83" s="80"/>
      <c r="I83" s="80"/>
      <c r="J83" s="168"/>
      <c r="K83" s="168"/>
      <c r="L83" s="168"/>
      <c r="M83" s="168"/>
      <c r="N83" s="168"/>
      <c r="O83" s="82"/>
    </row>
    <row r="84" customFormat="false" ht="25.15" hidden="false" customHeight="true" outlineLevel="0" collapsed="false">
      <c r="C84" s="80" t="s">
        <v>45</v>
      </c>
      <c r="D84" s="80"/>
      <c r="E84" s="80"/>
      <c r="F84" s="80"/>
      <c r="G84" s="80"/>
      <c r="H84" s="80"/>
      <c r="I84" s="80"/>
      <c r="J84" s="168"/>
      <c r="K84" s="168"/>
      <c r="L84" s="168"/>
      <c r="M84" s="168"/>
      <c r="N84" s="168"/>
      <c r="O84" s="82"/>
    </row>
    <row r="85" customFormat="false" ht="25.15" hidden="false" customHeight="true" outlineLevel="0" collapsed="false">
      <c r="C85" s="80" t="s">
        <v>46</v>
      </c>
      <c r="D85" s="80"/>
      <c r="E85" s="83"/>
      <c r="F85" s="84"/>
      <c r="G85" s="85"/>
      <c r="H85" s="86"/>
      <c r="I85" s="80" t="s">
        <v>47</v>
      </c>
      <c r="J85" s="168"/>
      <c r="K85" s="168"/>
      <c r="L85" s="168"/>
      <c r="M85" s="168"/>
      <c r="N85" s="168"/>
      <c r="O85" s="82"/>
    </row>
    <row r="86" customFormat="false" ht="25.15" hidden="false" customHeight="true" outlineLevel="0" collapsed="false">
      <c r="C86" s="80" t="s">
        <v>48</v>
      </c>
      <c r="D86" s="80"/>
      <c r="E86" s="80"/>
      <c r="F86" s="80"/>
      <c r="G86" s="80"/>
      <c r="H86" s="80"/>
      <c r="I86" s="80"/>
      <c r="J86" s="168"/>
      <c r="K86" s="168"/>
      <c r="L86" s="168"/>
      <c r="M86" s="168"/>
      <c r="N86" s="168"/>
      <c r="O86" s="82"/>
    </row>
    <row r="87" customFormat="false" ht="25.15" hidden="false" customHeight="true" outlineLevel="0" collapsed="false">
      <c r="C87" s="80" t="s">
        <v>49</v>
      </c>
      <c r="D87" s="80"/>
      <c r="E87" s="80"/>
      <c r="F87" s="80"/>
      <c r="G87" s="80"/>
      <c r="H87" s="80"/>
      <c r="I87" s="80"/>
      <c r="J87" s="168"/>
      <c r="K87" s="168"/>
      <c r="L87" s="168"/>
      <c r="M87" s="168"/>
      <c r="N87" s="168"/>
      <c r="O87" s="82"/>
    </row>
    <row r="88" customFormat="false" ht="25.15" hidden="false" customHeight="true" outlineLevel="0" collapsed="false">
      <c r="C88" s="169" t="s">
        <v>50</v>
      </c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</row>
    <row r="89" s="21" customFormat="true" ht="25.15" hidden="false" customHeight="true" outlineLevel="0" collapsed="false">
      <c r="A89" s="16"/>
      <c r="B89" s="88"/>
      <c r="C89" s="89" t="n">
        <v>12</v>
      </c>
      <c r="D89" s="90" t="s">
        <v>51</v>
      </c>
      <c r="E89" s="90"/>
      <c r="F89" s="90"/>
      <c r="G89" s="90"/>
      <c r="H89" s="170"/>
      <c r="I89" s="170"/>
      <c r="J89" s="170"/>
      <c r="K89" s="170"/>
      <c r="L89" s="170"/>
      <c r="M89" s="170"/>
      <c r="N89" s="170"/>
    </row>
    <row r="90" s="21" customFormat="true" ht="25.15" hidden="false" customHeight="true" outlineLevel="0" collapsed="false">
      <c r="A90" s="16"/>
      <c r="B90" s="88"/>
      <c r="C90" s="92" t="n">
        <v>13</v>
      </c>
      <c r="D90" s="93" t="s">
        <v>20</v>
      </c>
      <c r="E90" s="93"/>
      <c r="F90" s="93"/>
      <c r="G90" s="93"/>
      <c r="H90" s="171"/>
      <c r="I90" s="171"/>
      <c r="J90" s="171"/>
      <c r="K90" s="171"/>
      <c r="L90" s="171"/>
      <c r="M90" s="171"/>
      <c r="N90" s="171"/>
    </row>
    <row r="91" s="21" customFormat="true" ht="28.15" hidden="false" customHeight="true" outlineLevel="0" collapsed="false">
      <c r="A91" s="16"/>
      <c r="B91" s="16"/>
      <c r="C91" s="95"/>
      <c r="D91" s="96"/>
      <c r="E91" s="96"/>
      <c r="F91" s="96"/>
      <c r="G91" s="96"/>
      <c r="H91" s="96"/>
      <c r="I91" s="96"/>
      <c r="J91" s="96"/>
      <c r="K91" s="92" t="n">
        <v>14</v>
      </c>
      <c r="L91" s="97" t="s">
        <v>52</v>
      </c>
      <c r="M91" s="97"/>
      <c r="N91" s="172"/>
    </row>
    <row r="92" s="21" customFormat="true" ht="25.15" hidden="false" customHeight="true" outlineLevel="0" collapsed="false">
      <c r="A92" s="16"/>
      <c r="B92" s="16"/>
      <c r="C92" s="92" t="n">
        <v>15</v>
      </c>
      <c r="D92" s="99" t="s">
        <v>53</v>
      </c>
      <c r="E92" s="99"/>
      <c r="F92" s="99"/>
      <c r="G92" s="99"/>
      <c r="H92" s="99"/>
      <c r="I92" s="99"/>
      <c r="J92" s="173"/>
      <c r="K92" s="173"/>
      <c r="L92" s="173"/>
      <c r="M92" s="173"/>
      <c r="N92" s="173"/>
    </row>
    <row r="93" customFormat="false" ht="34.15" hidden="false" customHeight="true" outlineLevel="0" collapsed="false">
      <c r="C93" s="140" t="str">
        <f aca="false">'PESQUISA 1(1-120)'!C93:J93</f>
        <v>Manaus,    de        de </v>
      </c>
      <c r="D93" s="140"/>
      <c r="E93" s="140"/>
      <c r="F93" s="140"/>
      <c r="G93" s="140"/>
      <c r="H93" s="140"/>
      <c r="I93" s="140"/>
      <c r="J93" s="140"/>
      <c r="K93" s="174"/>
      <c r="L93" s="174"/>
      <c r="M93" s="174"/>
      <c r="N93" s="174"/>
    </row>
    <row r="94" customFormat="false" ht="18.95" hidden="false" customHeight="true" outlineLevel="0" collapsed="false">
      <c r="C94" s="103" t="s">
        <v>28</v>
      </c>
      <c r="D94" s="103"/>
      <c r="E94" s="103"/>
      <c r="F94" s="103"/>
      <c r="G94" s="103"/>
      <c r="H94" s="103"/>
      <c r="I94" s="103"/>
      <c r="J94" s="103"/>
      <c r="K94" s="104"/>
      <c r="L94" s="175" t="s">
        <v>29</v>
      </c>
      <c r="M94" s="175"/>
      <c r="N94" s="175"/>
    </row>
    <row r="97" customFormat="false" ht="19.5" hidden="false" customHeight="true" outlineLevel="0" collapsed="false">
      <c r="C97" s="141"/>
    </row>
    <row r="98" customFormat="false" ht="19.5" hidden="false" customHeight="true" outlineLevel="0" collapsed="false">
      <c r="F98" s="11" t="s">
        <v>1</v>
      </c>
      <c r="G98" s="11"/>
      <c r="H98" s="11"/>
      <c r="I98" s="11"/>
      <c r="J98" s="11"/>
      <c r="K98" s="11"/>
      <c r="L98" s="11"/>
      <c r="M98" s="11"/>
    </row>
    <row r="99" customFormat="false" ht="30.75" hidden="false" customHeight="true" outlineLevel="0" collapsed="false">
      <c r="F99" s="11"/>
      <c r="G99" s="11"/>
      <c r="H99" s="11"/>
      <c r="I99" s="11"/>
      <c r="J99" s="11"/>
      <c r="K99" s="11"/>
      <c r="L99" s="11"/>
      <c r="M99" s="11"/>
    </row>
    <row r="100" customFormat="false" ht="33.75" hidden="false" customHeight="true" outlineLevel="0" collapsed="false">
      <c r="C100" s="108" t="s">
        <v>55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3"/>
      <c r="N100" s="1"/>
    </row>
    <row r="101" customFormat="false" ht="18.7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23.45" hidden="false" customHeight="true" outlineLevel="0" collapsed="false">
      <c r="C102" s="110" t="s">
        <v>3</v>
      </c>
      <c r="D102" s="110"/>
      <c r="E102" s="110"/>
      <c r="F102" s="110"/>
      <c r="G102" s="110"/>
      <c r="H102" s="110"/>
      <c r="I102" s="111"/>
      <c r="J102" s="111"/>
      <c r="K102" s="112" t="s">
        <v>4</v>
      </c>
      <c r="L102" s="112"/>
      <c r="M102" s="112"/>
      <c r="N102" s="142" t="n">
        <f aca="false">'PESQUISA 1(1-120)'!N6</f>
        <v>0</v>
      </c>
      <c r="O102" s="111"/>
    </row>
    <row r="103" customFormat="false" ht="9.95" hidden="false" customHeight="true" outlineLevel="0" collapsed="false"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</row>
    <row r="104" customFormat="false" ht="17.45" hidden="false" customHeight="true" outlineLevel="0" collapsed="false">
      <c r="C104" s="176" t="s">
        <v>5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</row>
    <row r="105" s="21" customFormat="true" ht="25.15" hidden="false" customHeight="true" outlineLevel="0" collapsed="false">
      <c r="A105" s="26"/>
      <c r="B105" s="26"/>
      <c r="C105" s="27" t="s">
        <v>6</v>
      </c>
      <c r="D105" s="28" t="s">
        <v>7</v>
      </c>
      <c r="E105" s="29" t="s">
        <v>8</v>
      </c>
      <c r="F105" s="30" t="s">
        <v>9</v>
      </c>
      <c r="G105" s="31" t="s">
        <v>10</v>
      </c>
      <c r="H105" s="31"/>
      <c r="I105" s="32" t="s">
        <v>11</v>
      </c>
      <c r="J105" s="32"/>
      <c r="K105" s="32"/>
      <c r="L105" s="33" t="s">
        <v>12</v>
      </c>
      <c r="M105" s="34" t="s">
        <v>13</v>
      </c>
      <c r="N105" s="177" t="s">
        <v>62</v>
      </c>
    </row>
    <row r="106" s="21" customFormat="true" ht="25.15" hidden="false" customHeight="true" outlineLevel="0" collapsed="false">
      <c r="A106" s="26"/>
      <c r="B106" s="26"/>
      <c r="C106" s="36" t="s">
        <v>15</v>
      </c>
      <c r="D106" s="37" t="s">
        <v>16</v>
      </c>
      <c r="E106" s="37"/>
      <c r="F106" s="37"/>
      <c r="G106" s="152" t="n">
        <f aca="false">G10</f>
        <v>0</v>
      </c>
      <c r="H106" s="152"/>
      <c r="I106" s="152"/>
      <c r="J106" s="152"/>
      <c r="K106" s="152"/>
      <c r="L106" s="152"/>
      <c r="M106" s="152"/>
      <c r="N106" s="152"/>
    </row>
    <row r="107" s="21" customFormat="true" ht="25.15" hidden="false" customHeight="true" outlineLevel="0" collapsed="false">
      <c r="A107" s="26"/>
      <c r="B107" s="26"/>
      <c r="C107" s="39" t="s">
        <v>17</v>
      </c>
      <c r="D107" s="37" t="s">
        <v>18</v>
      </c>
      <c r="E107" s="37"/>
      <c r="F107" s="37"/>
      <c r="G107" s="152" t="n">
        <f aca="false">G11</f>
        <v>0</v>
      </c>
      <c r="H107" s="152"/>
      <c r="I107" s="152"/>
      <c r="J107" s="152"/>
      <c r="K107" s="152"/>
      <c r="L107" s="152"/>
      <c r="M107" s="152"/>
      <c r="N107" s="152"/>
    </row>
    <row r="108" s="21" customFormat="true" ht="25.15" hidden="false" customHeight="true" outlineLevel="0" collapsed="false">
      <c r="A108" s="26"/>
      <c r="B108" s="26"/>
      <c r="C108" s="120" t="s">
        <v>19</v>
      </c>
      <c r="D108" s="37" t="s">
        <v>20</v>
      </c>
      <c r="E108" s="37"/>
      <c r="F108" s="37"/>
      <c r="G108" s="152" t="n">
        <f aca="false">G12</f>
        <v>0</v>
      </c>
      <c r="H108" s="152"/>
      <c r="I108" s="152"/>
      <c r="J108" s="152"/>
      <c r="K108" s="152"/>
      <c r="L108" s="152"/>
      <c r="M108" s="152"/>
      <c r="N108" s="152"/>
    </row>
    <row r="109" s="21" customFormat="true" ht="25.15" hidden="false" customHeight="true" outlineLevel="0" collapsed="false">
      <c r="A109" s="26"/>
      <c r="B109" s="26"/>
      <c r="C109" s="42"/>
      <c r="D109" s="42"/>
      <c r="E109" s="42"/>
      <c r="F109" s="42"/>
      <c r="G109" s="42"/>
      <c r="H109" s="42"/>
      <c r="I109" s="42"/>
      <c r="J109" s="42"/>
      <c r="K109" s="42"/>
      <c r="L109" s="33" t="s">
        <v>21</v>
      </c>
      <c r="M109" s="44" t="s">
        <v>22</v>
      </c>
      <c r="N109" s="178" t="n">
        <f aca="false">N13</f>
        <v>0</v>
      </c>
    </row>
    <row r="110" s="21" customFormat="true" ht="25.15" hidden="false" customHeight="true" outlineLevel="0" collapsed="false">
      <c r="A110" s="26"/>
      <c r="B110" s="26"/>
      <c r="C110" s="46" t="s">
        <v>23</v>
      </c>
      <c r="D110" s="155" t="s">
        <v>24</v>
      </c>
      <c r="E110" s="155"/>
      <c r="F110" s="155"/>
      <c r="G110" s="155"/>
      <c r="H110" s="156" t="n">
        <f aca="false">H14</f>
        <v>0</v>
      </c>
      <c r="I110" s="156"/>
      <c r="J110" s="156"/>
      <c r="K110" s="156"/>
      <c r="L110" s="156"/>
      <c r="M110" s="156"/>
      <c r="N110" s="156"/>
    </row>
    <row r="111" s="21" customFormat="true" ht="25.15" hidden="false" customHeight="true" outlineLevel="0" collapsed="false">
      <c r="A111" s="26"/>
      <c r="B111" s="26"/>
      <c r="C111" s="49" t="s">
        <v>25</v>
      </c>
      <c r="D111" s="157" t="s">
        <v>26</v>
      </c>
      <c r="E111" s="157"/>
      <c r="F111" s="157"/>
      <c r="G111" s="157"/>
      <c r="H111" s="179" t="n">
        <f aca="false">H15</f>
        <v>0</v>
      </c>
      <c r="I111" s="179"/>
      <c r="J111" s="179"/>
      <c r="K111" s="179"/>
      <c r="L111" s="179"/>
      <c r="M111" s="179"/>
      <c r="N111" s="179"/>
    </row>
    <row r="112" customFormat="false" ht="20.1" hidden="false" customHeight="true" outlineLevel="0" collapsed="false">
      <c r="A112" s="125"/>
      <c r="B112" s="126"/>
      <c r="C112" s="180" t="str">
        <f aca="false">C16</f>
        <v>Manaus           de                  de </v>
      </c>
      <c r="D112" s="180"/>
      <c r="E112" s="180"/>
      <c r="F112" s="180"/>
      <c r="G112" s="180"/>
      <c r="H112" s="180"/>
      <c r="I112" s="180"/>
      <c r="J112" s="180"/>
      <c r="K112" s="54"/>
      <c r="L112" s="159"/>
      <c r="M112" s="159"/>
      <c r="N112" s="159"/>
    </row>
    <row r="113" customFormat="false" ht="30" hidden="false" customHeight="true" outlineLevel="0" collapsed="false">
      <c r="B113" s="128"/>
      <c r="C113" s="129" t="s">
        <v>28</v>
      </c>
      <c r="D113" s="129"/>
      <c r="E113" s="129"/>
      <c r="F113" s="129"/>
      <c r="G113" s="129"/>
      <c r="H113" s="129"/>
      <c r="I113" s="129"/>
      <c r="J113" s="129"/>
      <c r="K113" s="104"/>
      <c r="L113" s="160" t="s">
        <v>29</v>
      </c>
      <c r="M113" s="160"/>
      <c r="N113" s="160"/>
    </row>
    <row r="114" customFormat="false" ht="25.15" hidden="false" customHeight="true" outlineLevel="0" collapsed="false">
      <c r="C114" s="131" t="n">
        <v>10</v>
      </c>
      <c r="D114" s="169" t="s">
        <v>30</v>
      </c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25.15" hidden="false" customHeight="true" outlineLevel="0" collapsed="false">
      <c r="C115" s="132" t="s">
        <v>31</v>
      </c>
      <c r="D115" s="133" t="s">
        <v>32</v>
      </c>
      <c r="E115" s="133"/>
      <c r="F115" s="133"/>
      <c r="G115" s="133"/>
      <c r="H115" s="133"/>
      <c r="I115" s="133"/>
      <c r="J115" s="133"/>
      <c r="K115" s="134" t="s">
        <v>33</v>
      </c>
      <c r="L115" s="134" t="s">
        <v>34</v>
      </c>
      <c r="M115" s="135" t="s">
        <v>35</v>
      </c>
      <c r="N115" s="135" t="s">
        <v>36</v>
      </c>
      <c r="O115" s="75"/>
    </row>
    <row r="116" s="74" customFormat="true" ht="25.15" hidden="false" customHeight="true" outlineLevel="0" collapsed="false">
      <c r="A116" s="67"/>
      <c r="B116" s="67"/>
      <c r="C116" s="68" t="n">
        <v>61</v>
      </c>
      <c r="D116" s="162" t="str">
        <f aca="false">'PESQUISA 1(1-120)'!D116:J116</f>
        <v>MESA</v>
      </c>
      <c r="E116" s="162"/>
      <c r="F116" s="162"/>
      <c r="G116" s="162"/>
      <c r="H116" s="162"/>
      <c r="I116" s="162"/>
      <c r="J116" s="162"/>
      <c r="K116" s="163" t="str">
        <f aca="false">'PESQUISA 1(1-120)'!K116</f>
        <v>Unid.</v>
      </c>
      <c r="L116" s="163" t="n">
        <f aca="false">'PESQUISA 1(1-120)'!L116</f>
        <v>2</v>
      </c>
      <c r="M116" s="71" t="n">
        <v>2</v>
      </c>
      <c r="N116" s="164" t="n">
        <f aca="false">L116*M116</f>
        <v>4</v>
      </c>
      <c r="O116" s="73"/>
    </row>
    <row r="117" s="74" customFormat="true" ht="25.15" hidden="false" customHeight="true" outlineLevel="0" collapsed="false">
      <c r="A117" s="67"/>
      <c r="B117" s="67"/>
      <c r="C117" s="68" t="n">
        <v>62</v>
      </c>
      <c r="D117" s="162" t="str">
        <f aca="false">'PESQUISA 1(1-120)'!D117:J117</f>
        <v>CADEIRA</v>
      </c>
      <c r="E117" s="162"/>
      <c r="F117" s="162"/>
      <c r="G117" s="162"/>
      <c r="H117" s="162"/>
      <c r="I117" s="162"/>
      <c r="J117" s="162"/>
      <c r="K117" s="163" t="str">
        <f aca="false">'PESQUISA 1(1-120)'!K117</f>
        <v>Unid.</v>
      </c>
      <c r="L117" s="163" t="n">
        <f aca="false">'PESQUISA 1(1-120)'!L117</f>
        <v>2</v>
      </c>
      <c r="M117" s="71" t="n">
        <v>2</v>
      </c>
      <c r="N117" s="164" t="n">
        <f aca="false">L117*M117</f>
        <v>4</v>
      </c>
      <c r="O117" s="73"/>
    </row>
    <row r="118" s="74" customFormat="true" ht="25.15" hidden="false" customHeight="true" outlineLevel="0" collapsed="false">
      <c r="A118" s="67"/>
      <c r="B118" s="67"/>
      <c r="C118" s="68" t="n">
        <v>63</v>
      </c>
      <c r="D118" s="162" t="n">
        <f aca="false">'PESQUISA 1(1-120)'!D118:J118</f>
        <v>0</v>
      </c>
      <c r="E118" s="162"/>
      <c r="F118" s="162"/>
      <c r="G118" s="162"/>
      <c r="H118" s="162"/>
      <c r="I118" s="162"/>
      <c r="J118" s="162"/>
      <c r="K118" s="163" t="n">
        <f aca="false">'PESQUISA 1(1-120)'!K118</f>
        <v>0</v>
      </c>
      <c r="L118" s="163" t="n">
        <f aca="false">'PESQUISA 1(1-120)'!L118</f>
        <v>0</v>
      </c>
      <c r="M118" s="71"/>
      <c r="N118" s="164" t="n">
        <f aca="false">L118*M118</f>
        <v>0</v>
      </c>
      <c r="O118" s="73"/>
    </row>
    <row r="119" s="74" customFormat="true" ht="25.15" hidden="false" customHeight="true" outlineLevel="0" collapsed="false">
      <c r="A119" s="67"/>
      <c r="B119" s="67"/>
      <c r="C119" s="68" t="n">
        <v>64</v>
      </c>
      <c r="D119" s="162" t="n">
        <f aca="false">'PESQUISA 1(1-120)'!D119:J119</f>
        <v>0</v>
      </c>
      <c r="E119" s="162"/>
      <c r="F119" s="162"/>
      <c r="G119" s="162"/>
      <c r="H119" s="162"/>
      <c r="I119" s="162"/>
      <c r="J119" s="162"/>
      <c r="K119" s="163" t="n">
        <f aca="false">'PESQUISA 1(1-120)'!K119</f>
        <v>0</v>
      </c>
      <c r="L119" s="163" t="n">
        <f aca="false">'PESQUISA 1(1-120)'!L119</f>
        <v>0</v>
      </c>
      <c r="M119" s="71"/>
      <c r="N119" s="164" t="n">
        <f aca="false">L119*M119</f>
        <v>0</v>
      </c>
      <c r="O119" s="73"/>
    </row>
    <row r="120" s="74" customFormat="true" ht="25.15" hidden="false" customHeight="true" outlineLevel="0" collapsed="false">
      <c r="A120" s="67"/>
      <c r="B120" s="67"/>
      <c r="C120" s="68" t="n">
        <v>65</v>
      </c>
      <c r="D120" s="162" t="n">
        <f aca="false">'PESQUISA 1(1-120)'!D120:J120</f>
        <v>0</v>
      </c>
      <c r="E120" s="162"/>
      <c r="F120" s="162"/>
      <c r="G120" s="162"/>
      <c r="H120" s="162"/>
      <c r="I120" s="162"/>
      <c r="J120" s="162"/>
      <c r="K120" s="163" t="n">
        <f aca="false">'PESQUISA 1(1-120)'!K120</f>
        <v>0</v>
      </c>
      <c r="L120" s="163" t="n">
        <f aca="false">'PESQUISA 1(1-120)'!L120</f>
        <v>0</v>
      </c>
      <c r="M120" s="71"/>
      <c r="N120" s="164" t="n">
        <f aca="false">L120*M120</f>
        <v>0</v>
      </c>
      <c r="O120" s="73"/>
    </row>
    <row r="121" customFormat="false" ht="25.15" hidden="false" customHeight="true" outlineLevel="0" collapsed="false">
      <c r="C121" s="68" t="n">
        <v>66</v>
      </c>
      <c r="D121" s="162" t="n">
        <f aca="false">'PESQUISA 1(1-120)'!D121:J121</f>
        <v>0</v>
      </c>
      <c r="E121" s="162"/>
      <c r="F121" s="162"/>
      <c r="G121" s="162"/>
      <c r="H121" s="162"/>
      <c r="I121" s="162"/>
      <c r="J121" s="162"/>
      <c r="K121" s="163" t="n">
        <f aca="false">'PESQUISA 1(1-120)'!K121</f>
        <v>0</v>
      </c>
      <c r="L121" s="163" t="n">
        <f aca="false">'PESQUISA 1(1-120)'!L121</f>
        <v>0</v>
      </c>
      <c r="M121" s="71"/>
      <c r="N121" s="164" t="n">
        <f aca="false">L121*M121</f>
        <v>0</v>
      </c>
      <c r="O121" s="75"/>
    </row>
    <row r="122" customFormat="false" ht="25.15" hidden="false" customHeight="true" outlineLevel="0" collapsed="false">
      <c r="C122" s="68" t="n">
        <v>67</v>
      </c>
      <c r="D122" s="162" t="n">
        <f aca="false">'PESQUISA 1(1-120)'!D122:J122</f>
        <v>0</v>
      </c>
      <c r="E122" s="162"/>
      <c r="F122" s="162"/>
      <c r="G122" s="162"/>
      <c r="H122" s="162"/>
      <c r="I122" s="162"/>
      <c r="J122" s="162"/>
      <c r="K122" s="163" t="n">
        <f aca="false">'PESQUISA 1(1-120)'!K122</f>
        <v>0</v>
      </c>
      <c r="L122" s="163" t="n">
        <f aca="false">'PESQUISA 1(1-120)'!L122</f>
        <v>0</v>
      </c>
      <c r="M122" s="71"/>
      <c r="N122" s="164" t="n">
        <f aca="false">L122*M122</f>
        <v>0</v>
      </c>
      <c r="O122" s="75"/>
    </row>
    <row r="123" customFormat="false" ht="25.15" hidden="false" customHeight="true" outlineLevel="0" collapsed="false">
      <c r="C123" s="68" t="n">
        <v>68</v>
      </c>
      <c r="D123" s="162" t="n">
        <f aca="false">'PESQUISA 1(1-120)'!D123:J123</f>
        <v>0</v>
      </c>
      <c r="E123" s="162"/>
      <c r="F123" s="162"/>
      <c r="G123" s="162"/>
      <c r="H123" s="162"/>
      <c r="I123" s="162"/>
      <c r="J123" s="162"/>
      <c r="K123" s="163" t="n">
        <f aca="false">'PESQUISA 1(1-120)'!K123</f>
        <v>0</v>
      </c>
      <c r="L123" s="163" t="n">
        <f aca="false">'PESQUISA 1(1-120)'!L123</f>
        <v>0</v>
      </c>
      <c r="M123" s="71"/>
      <c r="N123" s="164" t="n">
        <f aca="false">L123*M123</f>
        <v>0</v>
      </c>
      <c r="O123" s="75"/>
    </row>
    <row r="124" customFormat="false" ht="25.15" hidden="false" customHeight="true" outlineLevel="0" collapsed="false">
      <c r="C124" s="68" t="n">
        <v>69</v>
      </c>
      <c r="D124" s="162" t="n">
        <f aca="false">'PESQUISA 1(1-120)'!D124:J124</f>
        <v>0</v>
      </c>
      <c r="E124" s="162"/>
      <c r="F124" s="162"/>
      <c r="G124" s="162"/>
      <c r="H124" s="162"/>
      <c r="I124" s="162"/>
      <c r="J124" s="162"/>
      <c r="K124" s="163" t="n">
        <f aca="false">'PESQUISA 1(1-120)'!K124</f>
        <v>0</v>
      </c>
      <c r="L124" s="163" t="n">
        <f aca="false">'PESQUISA 1(1-120)'!L124</f>
        <v>0</v>
      </c>
      <c r="M124" s="71"/>
      <c r="N124" s="164" t="n">
        <f aca="false">L124*M124</f>
        <v>0</v>
      </c>
      <c r="O124" s="75"/>
    </row>
    <row r="125" customFormat="false" ht="25.15" hidden="false" customHeight="true" outlineLevel="0" collapsed="false">
      <c r="C125" s="68" t="n">
        <v>70</v>
      </c>
      <c r="D125" s="162" t="n">
        <f aca="false">'PESQUISA 1(1-120)'!D125:J125</f>
        <v>0</v>
      </c>
      <c r="E125" s="162"/>
      <c r="F125" s="162"/>
      <c r="G125" s="162"/>
      <c r="H125" s="162"/>
      <c r="I125" s="162"/>
      <c r="J125" s="162"/>
      <c r="K125" s="163" t="n">
        <f aca="false">'PESQUISA 1(1-120)'!K125</f>
        <v>0</v>
      </c>
      <c r="L125" s="163" t="n">
        <f aca="false">'PESQUISA 1(1-120)'!L125</f>
        <v>0</v>
      </c>
      <c r="M125" s="71"/>
      <c r="N125" s="164" t="n">
        <f aca="false">L125*M125</f>
        <v>0</v>
      </c>
      <c r="O125" s="75"/>
    </row>
    <row r="126" customFormat="false" ht="25.15" hidden="false" customHeight="true" outlineLevel="0" collapsed="false">
      <c r="C126" s="68" t="n">
        <v>71</v>
      </c>
      <c r="D126" s="162" t="n">
        <f aca="false">'PESQUISA 1(1-120)'!D126:J126</f>
        <v>0</v>
      </c>
      <c r="E126" s="162"/>
      <c r="F126" s="162"/>
      <c r="G126" s="162"/>
      <c r="H126" s="162"/>
      <c r="I126" s="162"/>
      <c r="J126" s="162"/>
      <c r="K126" s="163" t="n">
        <f aca="false">'PESQUISA 1(1-120)'!K126</f>
        <v>0</v>
      </c>
      <c r="L126" s="163" t="n">
        <f aca="false">'PESQUISA 1(1-120)'!L126</f>
        <v>0</v>
      </c>
      <c r="M126" s="71"/>
      <c r="N126" s="164" t="n">
        <f aca="false">L126*M126</f>
        <v>0</v>
      </c>
      <c r="O126" s="75"/>
    </row>
    <row r="127" customFormat="false" ht="25.15" hidden="false" customHeight="true" outlineLevel="0" collapsed="false">
      <c r="C127" s="68" t="n">
        <v>72</v>
      </c>
      <c r="D127" s="162" t="n">
        <f aca="false">'PESQUISA 1(1-120)'!D127:J127</f>
        <v>0</v>
      </c>
      <c r="E127" s="162"/>
      <c r="F127" s="162"/>
      <c r="G127" s="162"/>
      <c r="H127" s="162"/>
      <c r="I127" s="162"/>
      <c r="J127" s="162"/>
      <c r="K127" s="163" t="n">
        <f aca="false">'PESQUISA 1(1-120)'!K127</f>
        <v>0</v>
      </c>
      <c r="L127" s="163" t="n">
        <f aca="false">'PESQUISA 1(1-120)'!L127</f>
        <v>0</v>
      </c>
      <c r="M127" s="71"/>
      <c r="N127" s="164" t="n">
        <f aca="false">L127*M127</f>
        <v>0</v>
      </c>
      <c r="O127" s="75"/>
    </row>
    <row r="128" customFormat="false" ht="25.15" hidden="false" customHeight="true" outlineLevel="0" collapsed="false">
      <c r="C128" s="68" t="n">
        <v>73</v>
      </c>
      <c r="D128" s="162" t="n">
        <f aca="false">'PESQUISA 1(1-120)'!D128:J128</f>
        <v>0</v>
      </c>
      <c r="E128" s="162"/>
      <c r="F128" s="162"/>
      <c r="G128" s="162"/>
      <c r="H128" s="162"/>
      <c r="I128" s="162"/>
      <c r="J128" s="162"/>
      <c r="K128" s="163" t="n">
        <f aca="false">'PESQUISA 1(1-120)'!K128</f>
        <v>0</v>
      </c>
      <c r="L128" s="163" t="n">
        <f aca="false">'PESQUISA 1(1-120)'!L128</f>
        <v>0</v>
      </c>
      <c r="M128" s="71"/>
      <c r="N128" s="164" t="n">
        <f aca="false">L128*M128</f>
        <v>0</v>
      </c>
      <c r="O128" s="75"/>
    </row>
    <row r="129" customFormat="false" ht="25.15" hidden="false" customHeight="true" outlineLevel="0" collapsed="false">
      <c r="C129" s="68" t="n">
        <v>74</v>
      </c>
      <c r="D129" s="162" t="n">
        <f aca="false">'PESQUISA 1(1-120)'!D129:J129</f>
        <v>0</v>
      </c>
      <c r="E129" s="162"/>
      <c r="F129" s="162"/>
      <c r="G129" s="162"/>
      <c r="H129" s="162"/>
      <c r="I129" s="162"/>
      <c r="J129" s="162"/>
      <c r="K129" s="163" t="n">
        <f aca="false">'PESQUISA 1(1-120)'!K129</f>
        <v>0</v>
      </c>
      <c r="L129" s="163" t="n">
        <f aca="false">'PESQUISA 1(1-120)'!L129</f>
        <v>0</v>
      </c>
      <c r="M129" s="71"/>
      <c r="N129" s="164" t="n">
        <f aca="false">L129*M129</f>
        <v>0</v>
      </c>
      <c r="O129" s="75"/>
    </row>
    <row r="130" customFormat="false" ht="25.15" hidden="false" customHeight="true" outlineLevel="0" collapsed="false">
      <c r="C130" s="68" t="n">
        <v>75</v>
      </c>
      <c r="D130" s="162" t="n">
        <f aca="false">'PESQUISA 1(1-120)'!D130:J130</f>
        <v>0</v>
      </c>
      <c r="E130" s="162"/>
      <c r="F130" s="162"/>
      <c r="G130" s="162"/>
      <c r="H130" s="162"/>
      <c r="I130" s="162"/>
      <c r="J130" s="162"/>
      <c r="K130" s="163" t="n">
        <f aca="false">'PESQUISA 1(1-120)'!K130</f>
        <v>0</v>
      </c>
      <c r="L130" s="163" t="n">
        <f aca="false">'PESQUISA 1(1-120)'!L130</f>
        <v>0</v>
      </c>
      <c r="M130" s="71"/>
      <c r="N130" s="164" t="n">
        <f aca="false">L130*M130</f>
        <v>0</v>
      </c>
      <c r="O130" s="75"/>
    </row>
    <row r="131" s="74" customFormat="true" ht="25.15" hidden="false" customHeight="true" outlineLevel="0" collapsed="false">
      <c r="A131" s="67"/>
      <c r="B131" s="67"/>
      <c r="C131" s="68" t="n">
        <v>76</v>
      </c>
      <c r="D131" s="162" t="n">
        <f aca="false">'PESQUISA 1(1-120)'!D131:J131</f>
        <v>0</v>
      </c>
      <c r="E131" s="162"/>
      <c r="F131" s="162"/>
      <c r="G131" s="162"/>
      <c r="H131" s="162"/>
      <c r="I131" s="162"/>
      <c r="J131" s="162"/>
      <c r="K131" s="163" t="n">
        <f aca="false">'PESQUISA 1(1-120)'!K131</f>
        <v>0</v>
      </c>
      <c r="L131" s="163" t="n">
        <f aca="false">'PESQUISA 1(1-120)'!L131</f>
        <v>0</v>
      </c>
      <c r="M131" s="71"/>
      <c r="N131" s="164" t="n">
        <f aca="false">L131*M131</f>
        <v>0</v>
      </c>
      <c r="O131" s="73"/>
    </row>
    <row r="132" s="74" customFormat="true" ht="25.15" hidden="false" customHeight="true" outlineLevel="0" collapsed="false">
      <c r="A132" s="67"/>
      <c r="B132" s="67"/>
      <c r="C132" s="68" t="n">
        <v>77</v>
      </c>
      <c r="D132" s="162" t="n">
        <f aca="false">'PESQUISA 1(1-120)'!D132:J132</f>
        <v>0</v>
      </c>
      <c r="E132" s="162"/>
      <c r="F132" s="162"/>
      <c r="G132" s="162"/>
      <c r="H132" s="162"/>
      <c r="I132" s="162"/>
      <c r="J132" s="162"/>
      <c r="K132" s="163" t="n">
        <f aca="false">'PESQUISA 1(1-120)'!K132</f>
        <v>0</v>
      </c>
      <c r="L132" s="163" t="n">
        <f aca="false">'PESQUISA 1(1-120)'!L132</f>
        <v>0</v>
      </c>
      <c r="M132" s="71"/>
      <c r="N132" s="164" t="n">
        <f aca="false">L132*M132</f>
        <v>0</v>
      </c>
      <c r="O132" s="73"/>
    </row>
    <row r="133" s="74" customFormat="true" ht="25.15" hidden="false" customHeight="true" outlineLevel="0" collapsed="false">
      <c r="A133" s="67"/>
      <c r="B133" s="67"/>
      <c r="C133" s="68" t="n">
        <v>78</v>
      </c>
      <c r="D133" s="162" t="n">
        <f aca="false">'PESQUISA 1(1-120)'!D133:J133</f>
        <v>0</v>
      </c>
      <c r="E133" s="162"/>
      <c r="F133" s="162"/>
      <c r="G133" s="162"/>
      <c r="H133" s="162"/>
      <c r="I133" s="162"/>
      <c r="J133" s="162"/>
      <c r="K133" s="163" t="n">
        <f aca="false">'PESQUISA 1(1-120)'!K133</f>
        <v>0</v>
      </c>
      <c r="L133" s="163" t="n">
        <f aca="false">'PESQUISA 1(1-120)'!L133</f>
        <v>0</v>
      </c>
      <c r="M133" s="71"/>
      <c r="N133" s="164" t="n">
        <f aca="false">L133*M133</f>
        <v>0</v>
      </c>
      <c r="O133" s="73"/>
    </row>
    <row r="134" s="74" customFormat="true" ht="25.15" hidden="false" customHeight="true" outlineLevel="0" collapsed="false">
      <c r="A134" s="67"/>
      <c r="B134" s="67"/>
      <c r="C134" s="68" t="n">
        <v>79</v>
      </c>
      <c r="D134" s="162" t="n">
        <f aca="false">'PESQUISA 1(1-120)'!D134:J134</f>
        <v>0</v>
      </c>
      <c r="E134" s="162"/>
      <c r="F134" s="162"/>
      <c r="G134" s="162"/>
      <c r="H134" s="162"/>
      <c r="I134" s="162"/>
      <c r="J134" s="162"/>
      <c r="K134" s="163" t="n">
        <f aca="false">'PESQUISA 1(1-120)'!K134</f>
        <v>0</v>
      </c>
      <c r="L134" s="163" t="n">
        <f aca="false">'PESQUISA 1(1-120)'!L134</f>
        <v>0</v>
      </c>
      <c r="M134" s="71"/>
      <c r="N134" s="164" t="n">
        <f aca="false">L134*M134</f>
        <v>0</v>
      </c>
      <c r="O134" s="73"/>
    </row>
    <row r="135" s="74" customFormat="true" ht="25.15" hidden="false" customHeight="true" outlineLevel="0" collapsed="false">
      <c r="A135" s="67"/>
      <c r="B135" s="67"/>
      <c r="C135" s="68" t="n">
        <v>80</v>
      </c>
      <c r="D135" s="162" t="n">
        <f aca="false">'PESQUISA 1(1-120)'!D135:J135</f>
        <v>0</v>
      </c>
      <c r="E135" s="162"/>
      <c r="F135" s="162"/>
      <c r="G135" s="162"/>
      <c r="H135" s="162"/>
      <c r="I135" s="162"/>
      <c r="J135" s="162"/>
      <c r="K135" s="163" t="n">
        <f aca="false">'PESQUISA 1(1-120)'!K135</f>
        <v>0</v>
      </c>
      <c r="L135" s="163" t="n">
        <f aca="false">'PESQUISA 1(1-120)'!L135</f>
        <v>0</v>
      </c>
      <c r="M135" s="71"/>
      <c r="N135" s="164" t="n">
        <f aca="false">L135*M135</f>
        <v>0</v>
      </c>
      <c r="O135" s="73"/>
    </row>
    <row r="136" customFormat="false" ht="25.15" hidden="false" customHeight="true" outlineLevel="0" collapsed="false">
      <c r="C136" s="68" t="n">
        <v>81</v>
      </c>
      <c r="D136" s="162" t="n">
        <f aca="false">'PESQUISA 1(1-120)'!D136:J136</f>
        <v>0</v>
      </c>
      <c r="E136" s="162"/>
      <c r="F136" s="162"/>
      <c r="G136" s="162"/>
      <c r="H136" s="162"/>
      <c r="I136" s="162"/>
      <c r="J136" s="162"/>
      <c r="K136" s="163" t="n">
        <f aca="false">'PESQUISA 1(1-120)'!K136</f>
        <v>0</v>
      </c>
      <c r="L136" s="163" t="n">
        <f aca="false">'PESQUISA 1(1-120)'!L136</f>
        <v>0</v>
      </c>
      <c r="M136" s="71"/>
      <c r="N136" s="164" t="n">
        <f aca="false">L136*M136</f>
        <v>0</v>
      </c>
      <c r="O136" s="75"/>
    </row>
    <row r="137" customFormat="false" ht="25.15" hidden="false" customHeight="true" outlineLevel="0" collapsed="false">
      <c r="C137" s="68" t="n">
        <v>82</v>
      </c>
      <c r="D137" s="162" t="n">
        <f aca="false">'PESQUISA 1(1-120)'!D137:J137</f>
        <v>0</v>
      </c>
      <c r="E137" s="162"/>
      <c r="F137" s="162"/>
      <c r="G137" s="162"/>
      <c r="H137" s="162"/>
      <c r="I137" s="162"/>
      <c r="J137" s="162"/>
      <c r="K137" s="163" t="n">
        <f aca="false">'PESQUISA 1(1-120)'!K137</f>
        <v>0</v>
      </c>
      <c r="L137" s="163" t="n">
        <f aca="false">'PESQUISA 1(1-120)'!L137</f>
        <v>0</v>
      </c>
      <c r="M137" s="71"/>
      <c r="N137" s="164" t="n">
        <f aca="false">L137*M137</f>
        <v>0</v>
      </c>
      <c r="O137" s="75"/>
    </row>
    <row r="138" customFormat="false" ht="25.15" hidden="false" customHeight="true" outlineLevel="0" collapsed="false">
      <c r="C138" s="68" t="n">
        <v>83</v>
      </c>
      <c r="D138" s="162" t="n">
        <f aca="false">'PESQUISA 1(1-120)'!D138:J138</f>
        <v>0</v>
      </c>
      <c r="E138" s="162"/>
      <c r="F138" s="162"/>
      <c r="G138" s="162"/>
      <c r="H138" s="162"/>
      <c r="I138" s="162"/>
      <c r="J138" s="162"/>
      <c r="K138" s="163" t="n">
        <f aca="false">'PESQUISA 1(1-120)'!K138</f>
        <v>0</v>
      </c>
      <c r="L138" s="163" t="n">
        <f aca="false">'PESQUISA 1(1-120)'!L138</f>
        <v>0</v>
      </c>
      <c r="M138" s="71"/>
      <c r="N138" s="164" t="n">
        <f aca="false">L138*M138</f>
        <v>0</v>
      </c>
      <c r="O138" s="75"/>
    </row>
    <row r="139" customFormat="false" ht="25.15" hidden="false" customHeight="true" outlineLevel="0" collapsed="false">
      <c r="C139" s="68" t="n">
        <v>84</v>
      </c>
      <c r="D139" s="162" t="n">
        <f aca="false">'PESQUISA 1(1-120)'!D139:J139</f>
        <v>0</v>
      </c>
      <c r="E139" s="162"/>
      <c r="F139" s="162"/>
      <c r="G139" s="162"/>
      <c r="H139" s="162"/>
      <c r="I139" s="162"/>
      <c r="J139" s="162"/>
      <c r="K139" s="163" t="n">
        <f aca="false">'PESQUISA 1(1-120)'!K139</f>
        <v>0</v>
      </c>
      <c r="L139" s="163" t="n">
        <f aca="false">'PESQUISA 1(1-120)'!L139</f>
        <v>0</v>
      </c>
      <c r="M139" s="71"/>
      <c r="N139" s="164" t="n">
        <f aca="false">L139*M139</f>
        <v>0</v>
      </c>
      <c r="O139" s="75"/>
    </row>
    <row r="140" customFormat="false" ht="25.15" hidden="false" customHeight="true" outlineLevel="0" collapsed="false">
      <c r="C140" s="68" t="n">
        <v>85</v>
      </c>
      <c r="D140" s="162" t="n">
        <f aca="false">'PESQUISA 1(1-120)'!D140:J140</f>
        <v>0</v>
      </c>
      <c r="E140" s="162"/>
      <c r="F140" s="162"/>
      <c r="G140" s="162"/>
      <c r="H140" s="162"/>
      <c r="I140" s="162"/>
      <c r="J140" s="162"/>
      <c r="K140" s="163" t="n">
        <f aca="false">'PESQUISA 1(1-120)'!K140</f>
        <v>0</v>
      </c>
      <c r="L140" s="163" t="n">
        <f aca="false">'PESQUISA 1(1-120)'!L140</f>
        <v>0</v>
      </c>
      <c r="M140" s="71"/>
      <c r="N140" s="164" t="n">
        <f aca="false">L140*M140</f>
        <v>0</v>
      </c>
      <c r="O140" s="75"/>
    </row>
    <row r="141" customFormat="false" ht="25.15" hidden="false" customHeight="true" outlineLevel="0" collapsed="false">
      <c r="C141" s="68" t="n">
        <v>86</v>
      </c>
      <c r="D141" s="162" t="n">
        <f aca="false">'PESQUISA 1(1-120)'!D141:J141</f>
        <v>0</v>
      </c>
      <c r="E141" s="162"/>
      <c r="F141" s="162"/>
      <c r="G141" s="162"/>
      <c r="H141" s="162"/>
      <c r="I141" s="162"/>
      <c r="J141" s="162"/>
      <c r="K141" s="163" t="n">
        <f aca="false">'PESQUISA 1(1-120)'!K141</f>
        <v>0</v>
      </c>
      <c r="L141" s="163" t="n">
        <f aca="false">'PESQUISA 1(1-120)'!L141</f>
        <v>0</v>
      </c>
      <c r="M141" s="71"/>
      <c r="N141" s="164" t="n">
        <f aca="false">L141*M141</f>
        <v>0</v>
      </c>
      <c r="O141" s="75"/>
    </row>
    <row r="142" customFormat="false" ht="25.15" hidden="false" customHeight="true" outlineLevel="0" collapsed="false">
      <c r="C142" s="68" t="n">
        <v>87</v>
      </c>
      <c r="D142" s="162" t="n">
        <f aca="false">'PESQUISA 1(1-120)'!D142:J142</f>
        <v>0</v>
      </c>
      <c r="E142" s="162"/>
      <c r="F142" s="162"/>
      <c r="G142" s="162"/>
      <c r="H142" s="162"/>
      <c r="I142" s="162"/>
      <c r="J142" s="162"/>
      <c r="K142" s="163" t="n">
        <f aca="false">'PESQUISA 1(1-120)'!K142</f>
        <v>0</v>
      </c>
      <c r="L142" s="163" t="n">
        <f aca="false">'PESQUISA 1(1-120)'!L142</f>
        <v>0</v>
      </c>
      <c r="M142" s="71"/>
      <c r="N142" s="164" t="n">
        <f aca="false">L142*M142</f>
        <v>0</v>
      </c>
      <c r="O142" s="75"/>
    </row>
    <row r="143" customFormat="false" ht="25.15" hidden="false" customHeight="true" outlineLevel="0" collapsed="false">
      <c r="C143" s="68" t="n">
        <v>88</v>
      </c>
      <c r="D143" s="162" t="n">
        <f aca="false">'PESQUISA 1(1-120)'!D143:J143</f>
        <v>0</v>
      </c>
      <c r="E143" s="162"/>
      <c r="F143" s="162"/>
      <c r="G143" s="162"/>
      <c r="H143" s="162"/>
      <c r="I143" s="162"/>
      <c r="J143" s="162"/>
      <c r="K143" s="163" t="n">
        <f aca="false">'PESQUISA 1(1-120)'!K143</f>
        <v>0</v>
      </c>
      <c r="L143" s="163" t="n">
        <f aca="false">'PESQUISA 1(1-120)'!L143</f>
        <v>0</v>
      </c>
      <c r="M143" s="71"/>
      <c r="N143" s="164" t="n">
        <f aca="false">L143*M143</f>
        <v>0</v>
      </c>
      <c r="O143" s="75"/>
    </row>
    <row r="144" customFormat="false" ht="25.15" hidden="false" customHeight="true" outlineLevel="0" collapsed="false">
      <c r="C144" s="68" t="n">
        <v>89</v>
      </c>
      <c r="D144" s="162" t="n">
        <f aca="false">'PESQUISA 1(1-120)'!D144:J144</f>
        <v>0</v>
      </c>
      <c r="E144" s="162"/>
      <c r="F144" s="162"/>
      <c r="G144" s="162"/>
      <c r="H144" s="162"/>
      <c r="I144" s="162"/>
      <c r="J144" s="162"/>
      <c r="K144" s="163" t="n">
        <f aca="false">'PESQUISA 1(1-120)'!K144</f>
        <v>0</v>
      </c>
      <c r="L144" s="163" t="n">
        <f aca="false">'PESQUISA 1(1-120)'!L144</f>
        <v>0</v>
      </c>
      <c r="M144" s="71"/>
      <c r="N144" s="164" t="n">
        <f aca="false">L144*M144</f>
        <v>0</v>
      </c>
      <c r="O144" s="75"/>
    </row>
    <row r="145" customFormat="false" ht="25.15" hidden="false" customHeight="true" outlineLevel="0" collapsed="false">
      <c r="C145" s="68" t="n">
        <v>90</v>
      </c>
      <c r="D145" s="162" t="n">
        <f aca="false">'PESQUISA 1(1-120)'!D145:J145</f>
        <v>0</v>
      </c>
      <c r="E145" s="162"/>
      <c r="F145" s="162"/>
      <c r="G145" s="162"/>
      <c r="H145" s="162"/>
      <c r="I145" s="162"/>
      <c r="J145" s="162"/>
      <c r="K145" s="163" t="n">
        <f aca="false">'PESQUISA 1(1-120)'!K145</f>
        <v>0</v>
      </c>
      <c r="L145" s="163" t="n">
        <f aca="false">'PESQUISA 1(1-120)'!L145</f>
        <v>0</v>
      </c>
      <c r="M145" s="71"/>
      <c r="N145" s="164" t="n">
        <f aca="false">L145*M145</f>
        <v>0</v>
      </c>
      <c r="O145" s="75"/>
    </row>
    <row r="146" s="74" customFormat="true" ht="25.15" hidden="false" customHeight="true" outlineLevel="0" collapsed="false">
      <c r="A146" s="67"/>
      <c r="B146" s="67"/>
      <c r="C146" s="68" t="n">
        <v>91</v>
      </c>
      <c r="D146" s="162" t="n">
        <f aca="false">'PESQUISA 1(1-120)'!D146:J146</f>
        <v>0</v>
      </c>
      <c r="E146" s="162"/>
      <c r="F146" s="162"/>
      <c r="G146" s="162"/>
      <c r="H146" s="162"/>
      <c r="I146" s="162"/>
      <c r="J146" s="162"/>
      <c r="K146" s="163" t="n">
        <f aca="false">'PESQUISA 1(1-120)'!K146</f>
        <v>0</v>
      </c>
      <c r="L146" s="163" t="n">
        <f aca="false">'PESQUISA 1(1-120)'!L146</f>
        <v>0</v>
      </c>
      <c r="M146" s="71"/>
      <c r="N146" s="164" t="n">
        <f aca="false">L146*M146</f>
        <v>0</v>
      </c>
      <c r="O146" s="73"/>
    </row>
    <row r="147" s="74" customFormat="true" ht="25.15" hidden="false" customHeight="true" outlineLevel="0" collapsed="false">
      <c r="A147" s="67"/>
      <c r="B147" s="67"/>
      <c r="C147" s="68" t="n">
        <v>92</v>
      </c>
      <c r="D147" s="162" t="n">
        <f aca="false">'PESQUISA 1(1-120)'!D147:J147</f>
        <v>0</v>
      </c>
      <c r="E147" s="162"/>
      <c r="F147" s="162"/>
      <c r="G147" s="162"/>
      <c r="H147" s="162"/>
      <c r="I147" s="162"/>
      <c r="J147" s="162"/>
      <c r="K147" s="163" t="n">
        <f aca="false">'PESQUISA 1(1-120)'!K147</f>
        <v>0</v>
      </c>
      <c r="L147" s="163" t="n">
        <f aca="false">'PESQUISA 1(1-120)'!L147</f>
        <v>0</v>
      </c>
      <c r="M147" s="71"/>
      <c r="N147" s="164" t="n">
        <f aca="false">L147*M147</f>
        <v>0</v>
      </c>
      <c r="O147" s="73"/>
    </row>
    <row r="148" s="74" customFormat="true" ht="25.15" hidden="false" customHeight="true" outlineLevel="0" collapsed="false">
      <c r="A148" s="67"/>
      <c r="B148" s="67"/>
      <c r="C148" s="68" t="n">
        <v>93</v>
      </c>
      <c r="D148" s="162" t="n">
        <f aca="false">'PESQUISA 1(1-120)'!D148:J148</f>
        <v>0</v>
      </c>
      <c r="E148" s="162"/>
      <c r="F148" s="162"/>
      <c r="G148" s="162"/>
      <c r="H148" s="162"/>
      <c r="I148" s="162"/>
      <c r="J148" s="162"/>
      <c r="K148" s="163" t="n">
        <f aca="false">'PESQUISA 1(1-120)'!K148</f>
        <v>0</v>
      </c>
      <c r="L148" s="163" t="n">
        <f aca="false">'PESQUISA 1(1-120)'!L148</f>
        <v>0</v>
      </c>
      <c r="M148" s="71"/>
      <c r="N148" s="164" t="n">
        <f aca="false">L148*M148</f>
        <v>0</v>
      </c>
      <c r="O148" s="73"/>
    </row>
    <row r="149" s="74" customFormat="true" ht="25.15" hidden="false" customHeight="true" outlineLevel="0" collapsed="false">
      <c r="A149" s="67"/>
      <c r="B149" s="67"/>
      <c r="C149" s="68" t="n">
        <v>94</v>
      </c>
      <c r="D149" s="162" t="n">
        <f aca="false">'PESQUISA 1(1-120)'!D149:J149</f>
        <v>0</v>
      </c>
      <c r="E149" s="162"/>
      <c r="F149" s="162"/>
      <c r="G149" s="162"/>
      <c r="H149" s="162"/>
      <c r="I149" s="162"/>
      <c r="J149" s="162"/>
      <c r="K149" s="163" t="n">
        <f aca="false">'PESQUISA 1(1-120)'!K149</f>
        <v>0</v>
      </c>
      <c r="L149" s="163" t="n">
        <f aca="false">'PESQUISA 1(1-120)'!L149</f>
        <v>0</v>
      </c>
      <c r="M149" s="71"/>
      <c r="N149" s="164" t="n">
        <f aca="false">L149*M149</f>
        <v>0</v>
      </c>
      <c r="O149" s="73"/>
    </row>
    <row r="150" s="74" customFormat="true" ht="25.15" hidden="false" customHeight="true" outlineLevel="0" collapsed="false">
      <c r="A150" s="67"/>
      <c r="B150" s="67"/>
      <c r="C150" s="68" t="n">
        <v>95</v>
      </c>
      <c r="D150" s="162" t="n">
        <f aca="false">'PESQUISA 1(1-120)'!D150:J150</f>
        <v>0</v>
      </c>
      <c r="E150" s="162"/>
      <c r="F150" s="162"/>
      <c r="G150" s="162"/>
      <c r="H150" s="162"/>
      <c r="I150" s="162"/>
      <c r="J150" s="162"/>
      <c r="K150" s="163" t="n">
        <f aca="false">'PESQUISA 1(1-120)'!K150</f>
        <v>0</v>
      </c>
      <c r="L150" s="163" t="n">
        <f aca="false">'PESQUISA 1(1-120)'!L150</f>
        <v>0</v>
      </c>
      <c r="M150" s="71"/>
      <c r="N150" s="164" t="n">
        <f aca="false">L150*M150</f>
        <v>0</v>
      </c>
      <c r="O150" s="73"/>
    </row>
    <row r="151" customFormat="false" ht="25.15" hidden="false" customHeight="true" outlineLevel="0" collapsed="false">
      <c r="C151" s="68" t="n">
        <v>96</v>
      </c>
      <c r="D151" s="162" t="n">
        <f aca="false">'PESQUISA 1(1-120)'!D151:J151</f>
        <v>0</v>
      </c>
      <c r="E151" s="162"/>
      <c r="F151" s="162"/>
      <c r="G151" s="162"/>
      <c r="H151" s="162"/>
      <c r="I151" s="162"/>
      <c r="J151" s="162"/>
      <c r="K151" s="163" t="n">
        <f aca="false">'PESQUISA 1(1-120)'!K151</f>
        <v>0</v>
      </c>
      <c r="L151" s="163" t="n">
        <f aca="false">'PESQUISA 1(1-120)'!L151</f>
        <v>0</v>
      </c>
      <c r="M151" s="71"/>
      <c r="N151" s="164" t="n">
        <f aca="false">L151*M151</f>
        <v>0</v>
      </c>
      <c r="O151" s="75"/>
    </row>
    <row r="152" customFormat="false" ht="25.15" hidden="false" customHeight="true" outlineLevel="0" collapsed="false">
      <c r="C152" s="68" t="n">
        <v>97</v>
      </c>
      <c r="D152" s="162" t="n">
        <f aca="false">'PESQUISA 1(1-120)'!D152:J152</f>
        <v>0</v>
      </c>
      <c r="E152" s="162"/>
      <c r="F152" s="162"/>
      <c r="G152" s="162"/>
      <c r="H152" s="162"/>
      <c r="I152" s="162"/>
      <c r="J152" s="162"/>
      <c r="K152" s="163" t="n">
        <f aca="false">'PESQUISA 1(1-120)'!K152</f>
        <v>0</v>
      </c>
      <c r="L152" s="163" t="n">
        <f aca="false">'PESQUISA 1(1-120)'!L152</f>
        <v>0</v>
      </c>
      <c r="M152" s="71"/>
      <c r="N152" s="164" t="n">
        <f aca="false">L152*M152</f>
        <v>0</v>
      </c>
      <c r="O152" s="75"/>
    </row>
    <row r="153" customFormat="false" ht="25.15" hidden="false" customHeight="true" outlineLevel="0" collapsed="false">
      <c r="C153" s="68" t="n">
        <v>98</v>
      </c>
      <c r="D153" s="162" t="n">
        <f aca="false">'PESQUISA 1(1-120)'!D153:J153</f>
        <v>0</v>
      </c>
      <c r="E153" s="162"/>
      <c r="F153" s="162"/>
      <c r="G153" s="162"/>
      <c r="H153" s="162"/>
      <c r="I153" s="162"/>
      <c r="J153" s="162"/>
      <c r="K153" s="163" t="n">
        <f aca="false">'PESQUISA 1(1-120)'!K153</f>
        <v>0</v>
      </c>
      <c r="L153" s="163" t="n">
        <f aca="false">'PESQUISA 1(1-120)'!L153</f>
        <v>0</v>
      </c>
      <c r="M153" s="71"/>
      <c r="N153" s="164" t="n">
        <f aca="false">L153*M153</f>
        <v>0</v>
      </c>
      <c r="O153" s="75"/>
    </row>
    <row r="154" customFormat="false" ht="25.15" hidden="false" customHeight="true" outlineLevel="0" collapsed="false">
      <c r="C154" s="68" t="n">
        <v>99</v>
      </c>
      <c r="D154" s="162" t="n">
        <f aca="false">'PESQUISA 1(1-120)'!D154:J154</f>
        <v>0</v>
      </c>
      <c r="E154" s="162"/>
      <c r="F154" s="162"/>
      <c r="G154" s="162"/>
      <c r="H154" s="162"/>
      <c r="I154" s="162"/>
      <c r="J154" s="162"/>
      <c r="K154" s="163" t="n">
        <f aca="false">'PESQUISA 1(1-120)'!K154</f>
        <v>0</v>
      </c>
      <c r="L154" s="163" t="n">
        <f aca="false">'PESQUISA 1(1-120)'!L154</f>
        <v>0</v>
      </c>
      <c r="M154" s="71"/>
      <c r="N154" s="164" t="n">
        <f aca="false">L154*M154</f>
        <v>0</v>
      </c>
      <c r="O154" s="75"/>
    </row>
    <row r="155" customFormat="false" ht="25.15" hidden="false" customHeight="true" outlineLevel="0" collapsed="false">
      <c r="C155" s="68" t="n">
        <v>100</v>
      </c>
      <c r="D155" s="162" t="n">
        <f aca="false">'PESQUISA 1(1-120)'!D155:J155</f>
        <v>0</v>
      </c>
      <c r="E155" s="162"/>
      <c r="F155" s="162"/>
      <c r="G155" s="162"/>
      <c r="H155" s="162"/>
      <c r="I155" s="162"/>
      <c r="J155" s="162"/>
      <c r="K155" s="163" t="n">
        <f aca="false">'PESQUISA 1(1-120)'!K155</f>
        <v>0</v>
      </c>
      <c r="L155" s="163" t="n">
        <f aca="false">'PESQUISA 1(1-120)'!L155</f>
        <v>0</v>
      </c>
      <c r="M155" s="71"/>
      <c r="N155" s="164" t="n">
        <f aca="false">L155*M155</f>
        <v>0</v>
      </c>
      <c r="O155" s="75"/>
    </row>
    <row r="156" customFormat="false" ht="25.15" hidden="false" customHeight="true" outlineLevel="0" collapsed="false">
      <c r="C156" s="68" t="n">
        <v>101</v>
      </c>
      <c r="D156" s="162" t="n">
        <f aca="false">'PESQUISA 1(1-120)'!D156:J156</f>
        <v>0</v>
      </c>
      <c r="E156" s="162"/>
      <c r="F156" s="162"/>
      <c r="G156" s="162"/>
      <c r="H156" s="162"/>
      <c r="I156" s="162"/>
      <c r="J156" s="162"/>
      <c r="K156" s="163" t="n">
        <f aca="false">'PESQUISA 1(1-120)'!K156</f>
        <v>0</v>
      </c>
      <c r="L156" s="163" t="n">
        <f aca="false">'PESQUISA 1(1-120)'!L156</f>
        <v>0</v>
      </c>
      <c r="M156" s="71"/>
      <c r="N156" s="164" t="n">
        <f aca="false">L156*M156</f>
        <v>0</v>
      </c>
      <c r="O156" s="75"/>
    </row>
    <row r="157" customFormat="false" ht="25.15" hidden="false" customHeight="true" outlineLevel="0" collapsed="false">
      <c r="C157" s="68" t="n">
        <v>102</v>
      </c>
      <c r="D157" s="162" t="n">
        <f aca="false">'PESQUISA 1(1-120)'!D157:J157</f>
        <v>0</v>
      </c>
      <c r="E157" s="162"/>
      <c r="F157" s="162"/>
      <c r="G157" s="162"/>
      <c r="H157" s="162"/>
      <c r="I157" s="162"/>
      <c r="J157" s="162"/>
      <c r="K157" s="163" t="n">
        <f aca="false">'PESQUISA 1(1-120)'!K157</f>
        <v>0</v>
      </c>
      <c r="L157" s="163" t="n">
        <f aca="false">'PESQUISA 1(1-120)'!L157</f>
        <v>0</v>
      </c>
      <c r="M157" s="71"/>
      <c r="N157" s="164" t="n">
        <f aca="false">L157*M157</f>
        <v>0</v>
      </c>
      <c r="O157" s="75"/>
    </row>
    <row r="158" customFormat="false" ht="25.15" hidden="false" customHeight="true" outlineLevel="0" collapsed="false">
      <c r="C158" s="68" t="n">
        <v>103</v>
      </c>
      <c r="D158" s="162" t="n">
        <f aca="false">'PESQUISA 1(1-120)'!D158:J158</f>
        <v>0</v>
      </c>
      <c r="E158" s="162"/>
      <c r="F158" s="162"/>
      <c r="G158" s="162"/>
      <c r="H158" s="162"/>
      <c r="I158" s="162"/>
      <c r="J158" s="162"/>
      <c r="K158" s="163" t="n">
        <f aca="false">'PESQUISA 1(1-120)'!K158</f>
        <v>0</v>
      </c>
      <c r="L158" s="163" t="n">
        <f aca="false">'PESQUISA 1(1-120)'!L158</f>
        <v>0</v>
      </c>
      <c r="M158" s="71"/>
      <c r="N158" s="164" t="n">
        <f aca="false">L158*M158</f>
        <v>0</v>
      </c>
      <c r="O158" s="75"/>
    </row>
    <row r="159" customFormat="false" ht="25.15" hidden="false" customHeight="true" outlineLevel="0" collapsed="false">
      <c r="C159" s="68" t="n">
        <v>104</v>
      </c>
      <c r="D159" s="162" t="n">
        <f aca="false">'PESQUISA 1(1-120)'!D159:J159</f>
        <v>0</v>
      </c>
      <c r="E159" s="162"/>
      <c r="F159" s="162"/>
      <c r="G159" s="162"/>
      <c r="H159" s="162"/>
      <c r="I159" s="162"/>
      <c r="J159" s="162"/>
      <c r="K159" s="163" t="n">
        <f aca="false">'PESQUISA 1(1-120)'!K159</f>
        <v>0</v>
      </c>
      <c r="L159" s="163" t="n">
        <f aca="false">'PESQUISA 1(1-120)'!L159</f>
        <v>0</v>
      </c>
      <c r="M159" s="71"/>
      <c r="N159" s="164" t="n">
        <f aca="false">L159*M159</f>
        <v>0</v>
      </c>
      <c r="O159" s="75"/>
    </row>
    <row r="160" customFormat="false" ht="25.15" hidden="false" customHeight="true" outlineLevel="0" collapsed="false">
      <c r="C160" s="68" t="n">
        <v>105</v>
      </c>
      <c r="D160" s="162" t="n">
        <f aca="false">'PESQUISA 1(1-120)'!D160:J160</f>
        <v>0</v>
      </c>
      <c r="E160" s="162"/>
      <c r="F160" s="162"/>
      <c r="G160" s="162"/>
      <c r="H160" s="162"/>
      <c r="I160" s="162"/>
      <c r="J160" s="162"/>
      <c r="K160" s="163" t="n">
        <f aca="false">'PESQUISA 1(1-120)'!K160</f>
        <v>0</v>
      </c>
      <c r="L160" s="163" t="n">
        <f aca="false">'PESQUISA 1(1-120)'!L160</f>
        <v>0</v>
      </c>
      <c r="M160" s="71"/>
      <c r="N160" s="164" t="n">
        <f aca="false">L160*M160</f>
        <v>0</v>
      </c>
      <c r="O160" s="75"/>
    </row>
    <row r="161" s="74" customFormat="true" ht="25.15" hidden="false" customHeight="true" outlineLevel="0" collapsed="false">
      <c r="A161" s="67"/>
      <c r="B161" s="67"/>
      <c r="C161" s="68" t="n">
        <v>106</v>
      </c>
      <c r="D161" s="162" t="n">
        <f aca="false">'PESQUISA 1(1-120)'!D161:J161</f>
        <v>0</v>
      </c>
      <c r="E161" s="162"/>
      <c r="F161" s="162"/>
      <c r="G161" s="162"/>
      <c r="H161" s="162"/>
      <c r="I161" s="162"/>
      <c r="J161" s="162"/>
      <c r="K161" s="163" t="n">
        <f aca="false">'PESQUISA 1(1-120)'!K161</f>
        <v>0</v>
      </c>
      <c r="L161" s="163" t="n">
        <f aca="false">'PESQUISA 1(1-120)'!L161</f>
        <v>0</v>
      </c>
      <c r="M161" s="71"/>
      <c r="N161" s="164" t="n">
        <f aca="false">L161*M161</f>
        <v>0</v>
      </c>
      <c r="O161" s="73"/>
    </row>
    <row r="162" s="74" customFormat="true" ht="25.15" hidden="false" customHeight="true" outlineLevel="0" collapsed="false">
      <c r="A162" s="67"/>
      <c r="B162" s="67"/>
      <c r="C162" s="68" t="n">
        <v>107</v>
      </c>
      <c r="D162" s="162" t="n">
        <f aca="false">'PESQUISA 1(1-120)'!D162:J162</f>
        <v>0</v>
      </c>
      <c r="E162" s="162"/>
      <c r="F162" s="162"/>
      <c r="G162" s="162"/>
      <c r="H162" s="162"/>
      <c r="I162" s="162"/>
      <c r="J162" s="162"/>
      <c r="K162" s="163" t="n">
        <f aca="false">'PESQUISA 1(1-120)'!K162</f>
        <v>0</v>
      </c>
      <c r="L162" s="163" t="n">
        <f aca="false">'PESQUISA 1(1-120)'!L162</f>
        <v>0</v>
      </c>
      <c r="M162" s="71"/>
      <c r="N162" s="164" t="n">
        <f aca="false">L162*M162</f>
        <v>0</v>
      </c>
      <c r="O162" s="73"/>
    </row>
    <row r="163" s="74" customFormat="true" ht="25.15" hidden="false" customHeight="true" outlineLevel="0" collapsed="false">
      <c r="A163" s="67"/>
      <c r="B163" s="67"/>
      <c r="C163" s="68" t="n">
        <v>108</v>
      </c>
      <c r="D163" s="162" t="n">
        <f aca="false">'PESQUISA 1(1-120)'!D163:J163</f>
        <v>0</v>
      </c>
      <c r="E163" s="162"/>
      <c r="F163" s="162"/>
      <c r="G163" s="162"/>
      <c r="H163" s="162"/>
      <c r="I163" s="162"/>
      <c r="J163" s="162"/>
      <c r="K163" s="163" t="n">
        <f aca="false">'PESQUISA 1(1-120)'!K163</f>
        <v>0</v>
      </c>
      <c r="L163" s="163" t="n">
        <f aca="false">'PESQUISA 1(1-120)'!L163</f>
        <v>0</v>
      </c>
      <c r="M163" s="71"/>
      <c r="N163" s="164" t="n">
        <f aca="false">L163*M163</f>
        <v>0</v>
      </c>
      <c r="O163" s="73"/>
    </row>
    <row r="164" s="74" customFormat="true" ht="25.15" hidden="false" customHeight="true" outlineLevel="0" collapsed="false">
      <c r="A164" s="67"/>
      <c r="B164" s="67"/>
      <c r="C164" s="68" t="n">
        <v>109</v>
      </c>
      <c r="D164" s="162" t="n">
        <f aca="false">'PESQUISA 1(1-120)'!D164:J164</f>
        <v>0</v>
      </c>
      <c r="E164" s="162"/>
      <c r="F164" s="162"/>
      <c r="G164" s="162"/>
      <c r="H164" s="162"/>
      <c r="I164" s="162"/>
      <c r="J164" s="162"/>
      <c r="K164" s="163" t="n">
        <f aca="false">'PESQUISA 1(1-120)'!K164</f>
        <v>0</v>
      </c>
      <c r="L164" s="163" t="n">
        <f aca="false">'PESQUISA 1(1-120)'!L164</f>
        <v>0</v>
      </c>
      <c r="M164" s="71"/>
      <c r="N164" s="164" t="n">
        <f aca="false">L164*M164</f>
        <v>0</v>
      </c>
      <c r="O164" s="73"/>
    </row>
    <row r="165" s="74" customFormat="true" ht="25.15" hidden="false" customHeight="true" outlineLevel="0" collapsed="false">
      <c r="A165" s="67"/>
      <c r="B165" s="67"/>
      <c r="C165" s="68" t="n">
        <v>110</v>
      </c>
      <c r="D165" s="162" t="n">
        <f aca="false">'PESQUISA 1(1-120)'!D165:J165</f>
        <v>0</v>
      </c>
      <c r="E165" s="162"/>
      <c r="F165" s="162"/>
      <c r="G165" s="162"/>
      <c r="H165" s="162"/>
      <c r="I165" s="162"/>
      <c r="J165" s="162"/>
      <c r="K165" s="163" t="n">
        <f aca="false">'PESQUISA 1(1-120)'!K165</f>
        <v>0</v>
      </c>
      <c r="L165" s="163" t="n">
        <f aca="false">'PESQUISA 1(1-120)'!L165</f>
        <v>0</v>
      </c>
      <c r="M165" s="71"/>
      <c r="N165" s="164" t="n">
        <f aca="false">L165*M165</f>
        <v>0</v>
      </c>
      <c r="O165" s="73"/>
    </row>
    <row r="166" customFormat="false" ht="25.15" hidden="false" customHeight="true" outlineLevel="0" collapsed="false">
      <c r="C166" s="68" t="n">
        <v>111</v>
      </c>
      <c r="D166" s="162" t="n">
        <f aca="false">'PESQUISA 1(1-120)'!D166:J166</f>
        <v>0</v>
      </c>
      <c r="E166" s="162"/>
      <c r="F166" s="162"/>
      <c r="G166" s="162"/>
      <c r="H166" s="162"/>
      <c r="I166" s="162"/>
      <c r="J166" s="162"/>
      <c r="K166" s="163" t="n">
        <f aca="false">'PESQUISA 1(1-120)'!K166</f>
        <v>0</v>
      </c>
      <c r="L166" s="163" t="n">
        <f aca="false">'PESQUISA 1(1-120)'!L166</f>
        <v>0</v>
      </c>
      <c r="M166" s="71"/>
      <c r="N166" s="164" t="n">
        <f aca="false">L166*M166</f>
        <v>0</v>
      </c>
      <c r="O166" s="75"/>
    </row>
    <row r="167" customFormat="false" ht="25.15" hidden="false" customHeight="true" outlineLevel="0" collapsed="false">
      <c r="C167" s="68" t="n">
        <v>112</v>
      </c>
      <c r="D167" s="162" t="n">
        <f aca="false">'PESQUISA 1(1-120)'!D167:J167</f>
        <v>0</v>
      </c>
      <c r="E167" s="162"/>
      <c r="F167" s="162"/>
      <c r="G167" s="162"/>
      <c r="H167" s="162"/>
      <c r="I167" s="162"/>
      <c r="J167" s="162"/>
      <c r="K167" s="163" t="n">
        <f aca="false">'PESQUISA 1(1-120)'!K167</f>
        <v>0</v>
      </c>
      <c r="L167" s="163" t="n">
        <f aca="false">'PESQUISA 1(1-120)'!L167</f>
        <v>0</v>
      </c>
      <c r="M167" s="71"/>
      <c r="N167" s="164" t="n">
        <f aca="false">L167*M167</f>
        <v>0</v>
      </c>
      <c r="O167" s="75"/>
    </row>
    <row r="168" customFormat="false" ht="25.15" hidden="false" customHeight="true" outlineLevel="0" collapsed="false">
      <c r="C168" s="68" t="n">
        <v>113</v>
      </c>
      <c r="D168" s="162" t="n">
        <f aca="false">'PESQUISA 1(1-120)'!D168:J168</f>
        <v>0</v>
      </c>
      <c r="E168" s="162"/>
      <c r="F168" s="162"/>
      <c r="G168" s="162"/>
      <c r="H168" s="162"/>
      <c r="I168" s="162"/>
      <c r="J168" s="162"/>
      <c r="K168" s="163" t="n">
        <f aca="false">'PESQUISA 1(1-120)'!K168</f>
        <v>0</v>
      </c>
      <c r="L168" s="163" t="n">
        <f aca="false">'PESQUISA 1(1-120)'!L168</f>
        <v>0</v>
      </c>
      <c r="M168" s="71"/>
      <c r="N168" s="164" t="n">
        <f aca="false">L168*M168</f>
        <v>0</v>
      </c>
      <c r="O168" s="75"/>
    </row>
    <row r="169" customFormat="false" ht="25.15" hidden="false" customHeight="true" outlineLevel="0" collapsed="false">
      <c r="C169" s="68" t="n">
        <v>114</v>
      </c>
      <c r="D169" s="162" t="n">
        <f aca="false">'PESQUISA 1(1-120)'!D169:J169</f>
        <v>0</v>
      </c>
      <c r="E169" s="162"/>
      <c r="F169" s="162"/>
      <c r="G169" s="162"/>
      <c r="H169" s="162"/>
      <c r="I169" s="162"/>
      <c r="J169" s="162"/>
      <c r="K169" s="163" t="n">
        <f aca="false">'PESQUISA 1(1-120)'!K169</f>
        <v>0</v>
      </c>
      <c r="L169" s="163" t="n">
        <f aca="false">'PESQUISA 1(1-120)'!L169</f>
        <v>0</v>
      </c>
      <c r="M169" s="71"/>
      <c r="N169" s="164" t="n">
        <f aca="false">L169*M169</f>
        <v>0</v>
      </c>
      <c r="O169" s="75"/>
    </row>
    <row r="170" customFormat="false" ht="25.15" hidden="false" customHeight="true" outlineLevel="0" collapsed="false">
      <c r="C170" s="68" t="n">
        <v>115</v>
      </c>
      <c r="D170" s="162" t="n">
        <f aca="false">'PESQUISA 1(1-120)'!D170:J170</f>
        <v>0</v>
      </c>
      <c r="E170" s="162"/>
      <c r="F170" s="162"/>
      <c r="G170" s="162"/>
      <c r="H170" s="162"/>
      <c r="I170" s="162"/>
      <c r="J170" s="162"/>
      <c r="K170" s="163" t="n">
        <f aca="false">'PESQUISA 1(1-120)'!K170</f>
        <v>0</v>
      </c>
      <c r="L170" s="163" t="n">
        <f aca="false">'PESQUISA 1(1-120)'!L170</f>
        <v>0</v>
      </c>
      <c r="M170" s="71"/>
      <c r="N170" s="164" t="n">
        <f aca="false">L170*M170</f>
        <v>0</v>
      </c>
      <c r="O170" s="75"/>
    </row>
    <row r="171" customFormat="false" ht="25.15" hidden="false" customHeight="true" outlineLevel="0" collapsed="false">
      <c r="C171" s="68" t="n">
        <v>116</v>
      </c>
      <c r="D171" s="162" t="n">
        <f aca="false">'PESQUISA 1(1-120)'!D171:J171</f>
        <v>0</v>
      </c>
      <c r="E171" s="162"/>
      <c r="F171" s="162"/>
      <c r="G171" s="162"/>
      <c r="H171" s="162"/>
      <c r="I171" s="162"/>
      <c r="J171" s="162"/>
      <c r="K171" s="163" t="n">
        <f aca="false">'PESQUISA 1(1-120)'!K171</f>
        <v>0</v>
      </c>
      <c r="L171" s="163" t="n">
        <f aca="false">'PESQUISA 1(1-120)'!L171</f>
        <v>0</v>
      </c>
      <c r="M171" s="71"/>
      <c r="N171" s="164" t="n">
        <f aca="false">L171*M171</f>
        <v>0</v>
      </c>
      <c r="O171" s="75"/>
    </row>
    <row r="172" customFormat="false" ht="25.15" hidden="false" customHeight="true" outlineLevel="0" collapsed="false">
      <c r="C172" s="68" t="n">
        <v>117</v>
      </c>
      <c r="D172" s="162" t="n">
        <f aca="false">'PESQUISA 1(1-120)'!D172:J172</f>
        <v>0</v>
      </c>
      <c r="E172" s="162"/>
      <c r="F172" s="162"/>
      <c r="G172" s="162"/>
      <c r="H172" s="162"/>
      <c r="I172" s="162"/>
      <c r="J172" s="162"/>
      <c r="K172" s="163" t="n">
        <f aca="false">'PESQUISA 1(1-120)'!K172</f>
        <v>0</v>
      </c>
      <c r="L172" s="163" t="n">
        <f aca="false">'PESQUISA 1(1-120)'!L172</f>
        <v>0</v>
      </c>
      <c r="M172" s="71"/>
      <c r="N172" s="164" t="n">
        <f aca="false">L172*M172</f>
        <v>0</v>
      </c>
      <c r="O172" s="75"/>
    </row>
    <row r="173" customFormat="false" ht="25.15" hidden="false" customHeight="true" outlineLevel="0" collapsed="false">
      <c r="C173" s="68" t="n">
        <v>118</v>
      </c>
      <c r="D173" s="162" t="n">
        <f aca="false">'PESQUISA 1(1-120)'!D173:J173</f>
        <v>0</v>
      </c>
      <c r="E173" s="162"/>
      <c r="F173" s="162"/>
      <c r="G173" s="162"/>
      <c r="H173" s="162"/>
      <c r="I173" s="162"/>
      <c r="J173" s="162"/>
      <c r="K173" s="163" t="n">
        <f aca="false">'PESQUISA 1(1-120)'!K173</f>
        <v>0</v>
      </c>
      <c r="L173" s="163" t="n">
        <f aca="false">'PESQUISA 1(1-120)'!L173</f>
        <v>0</v>
      </c>
      <c r="M173" s="71"/>
      <c r="N173" s="164" t="n">
        <f aca="false">L173*M173</f>
        <v>0</v>
      </c>
      <c r="O173" s="75"/>
    </row>
    <row r="174" customFormat="false" ht="25.15" hidden="false" customHeight="true" outlineLevel="0" collapsed="false">
      <c r="C174" s="68" t="n">
        <v>119</v>
      </c>
      <c r="D174" s="162" t="n">
        <f aca="false">'PESQUISA 1(1-120)'!D174:J174</f>
        <v>0</v>
      </c>
      <c r="E174" s="162"/>
      <c r="F174" s="162"/>
      <c r="G174" s="162"/>
      <c r="H174" s="162"/>
      <c r="I174" s="162"/>
      <c r="J174" s="162"/>
      <c r="K174" s="163" t="n">
        <f aca="false">'PESQUISA 1(1-120)'!K174</f>
        <v>0</v>
      </c>
      <c r="L174" s="163" t="n">
        <f aca="false">'PESQUISA 1(1-120)'!L174</f>
        <v>0</v>
      </c>
      <c r="M174" s="71"/>
      <c r="N174" s="164" t="n">
        <f aca="false">L174*M174</f>
        <v>0</v>
      </c>
      <c r="O174" s="75"/>
    </row>
    <row r="175" customFormat="false" ht="25.15" hidden="false" customHeight="true" outlineLevel="0" collapsed="false">
      <c r="C175" s="68" t="n">
        <v>120</v>
      </c>
      <c r="D175" s="162" t="str">
        <f aca="false">'PESQUISA 1(1-120)'!D175:J175</f>
        <v>ARMARIO</v>
      </c>
      <c r="E175" s="162"/>
      <c r="F175" s="162"/>
      <c r="G175" s="162"/>
      <c r="H175" s="162"/>
      <c r="I175" s="162"/>
      <c r="J175" s="162"/>
      <c r="K175" s="163" t="str">
        <f aca="false">'PESQUISA 1(1-120)'!K175</f>
        <v>Unid.</v>
      </c>
      <c r="L175" s="163" t="n">
        <f aca="false">'PESQUISA 1(1-120)'!L175</f>
        <v>1</v>
      </c>
      <c r="M175" s="71" t="n">
        <v>2</v>
      </c>
      <c r="N175" s="164" t="n">
        <f aca="false">L175*M175</f>
        <v>2</v>
      </c>
      <c r="O175" s="75"/>
    </row>
    <row r="176" customFormat="false" ht="25.15" hidden="false" customHeight="true" outlineLevel="0" collapsed="false">
      <c r="C176" s="77" t="s">
        <v>41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166" t="n">
        <f aca="false">SUM(N116:N175)</f>
        <v>10</v>
      </c>
      <c r="O176" s="75"/>
    </row>
    <row r="177" customFormat="false" ht="25.15" hidden="false" customHeight="true" outlineLevel="0" collapsed="false">
      <c r="C177" s="77" t="s">
        <v>4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167"/>
      <c r="O177" s="75"/>
    </row>
    <row r="178" customFormat="false" ht="25.15" hidden="false" customHeight="true" outlineLevel="0" collapsed="false">
      <c r="C178" s="80" t="s">
        <v>43</v>
      </c>
      <c r="D178" s="80"/>
      <c r="E178" s="80"/>
      <c r="F178" s="80"/>
      <c r="G178" s="80"/>
      <c r="H178" s="80"/>
      <c r="I178" s="80"/>
      <c r="J178" s="168"/>
      <c r="K178" s="168"/>
      <c r="L178" s="168"/>
      <c r="M178" s="168"/>
      <c r="N178" s="168"/>
      <c r="O178" s="82"/>
    </row>
    <row r="179" customFormat="false" ht="25.15" hidden="false" customHeight="true" outlineLevel="0" collapsed="false">
      <c r="C179" s="80" t="s">
        <v>44</v>
      </c>
      <c r="D179" s="80"/>
      <c r="E179" s="80"/>
      <c r="F179" s="80"/>
      <c r="G179" s="80"/>
      <c r="H179" s="80"/>
      <c r="I179" s="80"/>
      <c r="J179" s="168"/>
      <c r="K179" s="168"/>
      <c r="L179" s="168"/>
      <c r="M179" s="168"/>
      <c r="N179" s="168"/>
      <c r="O179" s="82"/>
    </row>
    <row r="180" customFormat="false" ht="25.15" hidden="false" customHeight="true" outlineLevel="0" collapsed="false">
      <c r="C180" s="80" t="s">
        <v>45</v>
      </c>
      <c r="D180" s="80"/>
      <c r="E180" s="80"/>
      <c r="F180" s="80"/>
      <c r="G180" s="80"/>
      <c r="H180" s="80"/>
      <c r="I180" s="80"/>
      <c r="J180" s="168"/>
      <c r="K180" s="168"/>
      <c r="L180" s="168"/>
      <c r="M180" s="168"/>
      <c r="N180" s="168"/>
      <c r="O180" s="82"/>
    </row>
    <row r="181" customFormat="false" ht="25.15" hidden="false" customHeight="true" outlineLevel="0" collapsed="false">
      <c r="C181" s="80" t="s">
        <v>46</v>
      </c>
      <c r="D181" s="80"/>
      <c r="E181" s="83"/>
      <c r="F181" s="84"/>
      <c r="G181" s="85"/>
      <c r="H181" s="86"/>
      <c r="I181" s="80" t="s">
        <v>47</v>
      </c>
      <c r="J181" s="168"/>
      <c r="K181" s="168"/>
      <c r="L181" s="168"/>
      <c r="M181" s="168"/>
      <c r="N181" s="168"/>
      <c r="O181" s="82"/>
    </row>
    <row r="182" customFormat="false" ht="25.15" hidden="false" customHeight="true" outlineLevel="0" collapsed="false">
      <c r="C182" s="80" t="s">
        <v>48</v>
      </c>
      <c r="D182" s="80"/>
      <c r="E182" s="80"/>
      <c r="F182" s="80"/>
      <c r="G182" s="80"/>
      <c r="H182" s="80"/>
      <c r="I182" s="80"/>
      <c r="J182" s="168"/>
      <c r="K182" s="168"/>
      <c r="L182" s="168"/>
      <c r="M182" s="168"/>
      <c r="N182" s="168"/>
      <c r="O182" s="82"/>
    </row>
    <row r="183" customFormat="false" ht="25.15" hidden="false" customHeight="true" outlineLevel="0" collapsed="false">
      <c r="C183" s="80" t="s">
        <v>49</v>
      </c>
      <c r="D183" s="80"/>
      <c r="E183" s="80"/>
      <c r="F183" s="80"/>
      <c r="G183" s="80"/>
      <c r="H183" s="80"/>
      <c r="I183" s="80"/>
      <c r="J183" s="168"/>
      <c r="K183" s="168"/>
      <c r="L183" s="168"/>
      <c r="M183" s="168"/>
      <c r="N183" s="168"/>
      <c r="O183" s="82"/>
    </row>
    <row r="184" customFormat="false" ht="25.15" hidden="false" customHeight="true" outlineLevel="0" collapsed="false">
      <c r="C184" s="169" t="s">
        <v>50</v>
      </c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</row>
    <row r="185" s="21" customFormat="true" ht="25.15" hidden="false" customHeight="true" outlineLevel="0" collapsed="false">
      <c r="A185" s="16"/>
      <c r="B185" s="88"/>
      <c r="C185" s="89" t="n">
        <v>12</v>
      </c>
      <c r="D185" s="90" t="s">
        <v>51</v>
      </c>
      <c r="E185" s="90"/>
      <c r="F185" s="90"/>
      <c r="G185" s="90"/>
      <c r="H185" s="181" t="n">
        <f aca="false">H89</f>
        <v>0</v>
      </c>
      <c r="I185" s="181"/>
      <c r="J185" s="181"/>
      <c r="K185" s="181"/>
      <c r="L185" s="181"/>
      <c r="M185" s="181"/>
      <c r="N185" s="181"/>
    </row>
    <row r="186" s="21" customFormat="true" ht="25.15" hidden="false" customHeight="true" outlineLevel="0" collapsed="false">
      <c r="A186" s="16"/>
      <c r="B186" s="88"/>
      <c r="C186" s="92" t="n">
        <v>13</v>
      </c>
      <c r="D186" s="93" t="s">
        <v>20</v>
      </c>
      <c r="E186" s="93"/>
      <c r="F186" s="93"/>
      <c r="G186" s="93"/>
      <c r="H186" s="181" t="n">
        <f aca="false">H90</f>
        <v>0</v>
      </c>
      <c r="I186" s="181"/>
      <c r="J186" s="181"/>
      <c r="K186" s="181"/>
      <c r="L186" s="181"/>
      <c r="M186" s="181"/>
      <c r="N186" s="181"/>
    </row>
    <row r="187" s="21" customFormat="true" ht="28.15" hidden="false" customHeight="true" outlineLevel="0" collapsed="false">
      <c r="A187" s="16"/>
      <c r="B187" s="16"/>
      <c r="C187" s="95"/>
      <c r="D187" s="96"/>
      <c r="E187" s="96"/>
      <c r="F187" s="96"/>
      <c r="G187" s="96"/>
      <c r="H187" s="96"/>
      <c r="I187" s="96"/>
      <c r="J187" s="96"/>
      <c r="K187" s="92" t="n">
        <v>14</v>
      </c>
      <c r="L187" s="97" t="s">
        <v>52</v>
      </c>
      <c r="M187" s="97"/>
      <c r="N187" s="182" t="n">
        <f aca="false">N91</f>
        <v>0</v>
      </c>
    </row>
    <row r="188" s="21" customFormat="true" ht="25.15" hidden="false" customHeight="true" outlineLevel="0" collapsed="false">
      <c r="A188" s="16"/>
      <c r="B188" s="16"/>
      <c r="C188" s="92" t="n">
        <v>15</v>
      </c>
      <c r="D188" s="99" t="s">
        <v>53</v>
      </c>
      <c r="E188" s="99"/>
      <c r="F188" s="99"/>
      <c r="G188" s="99"/>
      <c r="H188" s="99"/>
      <c r="I188" s="99"/>
      <c r="J188" s="183" t="n">
        <f aca="false">J92</f>
        <v>0</v>
      </c>
      <c r="K188" s="183"/>
      <c r="L188" s="183"/>
      <c r="M188" s="183"/>
      <c r="N188" s="183"/>
    </row>
    <row r="189" customFormat="false" ht="34.15" hidden="false" customHeight="true" outlineLevel="0" collapsed="false">
      <c r="C189" s="140" t="str">
        <f aca="false">C93</f>
        <v>Manaus,    de        de </v>
      </c>
      <c r="D189" s="140"/>
      <c r="E189" s="140"/>
      <c r="F189" s="140"/>
      <c r="G189" s="140"/>
      <c r="H189" s="140"/>
      <c r="I189" s="140"/>
      <c r="J189" s="140"/>
      <c r="K189" s="174"/>
      <c r="L189" s="174"/>
      <c r="M189" s="174"/>
      <c r="N189" s="174"/>
    </row>
    <row r="190" customFormat="false" ht="18.95" hidden="false" customHeight="true" outlineLevel="0" collapsed="false">
      <c r="C190" s="103" t="s">
        <v>28</v>
      </c>
      <c r="D190" s="103"/>
      <c r="E190" s="103"/>
      <c r="F190" s="103"/>
      <c r="G190" s="103"/>
      <c r="H190" s="103"/>
      <c r="I190" s="103"/>
      <c r="J190" s="103"/>
      <c r="K190" s="104"/>
      <c r="L190" s="175" t="s">
        <v>29</v>
      </c>
      <c r="M190" s="175"/>
      <c r="N190" s="175"/>
    </row>
  </sheetData>
  <sheetProtection sheet="true" password="c3ea" formatCells="false" formatColumns="false" formatRows="false" insertColumns="false" insertRows="false" deleteColumns="false" deleteRows="false" sort="false"/>
  <mergeCells count="198">
    <mergeCell ref="F2:M3"/>
    <mergeCell ref="C4:L4"/>
    <mergeCell ref="C5:N5"/>
    <mergeCell ref="C6:H6"/>
    <mergeCell ref="K6:M6"/>
    <mergeCell ref="C8:N8"/>
    <mergeCell ref="G9:H9"/>
    <mergeCell ref="I9:K9"/>
    <mergeCell ref="D10:F10"/>
    <mergeCell ref="G10:N10"/>
    <mergeCell ref="D11:F11"/>
    <mergeCell ref="G11:N11"/>
    <mergeCell ref="D12:F12"/>
    <mergeCell ref="G12:N12"/>
    <mergeCell ref="C13:K13"/>
    <mergeCell ref="D14:G14"/>
    <mergeCell ref="H14:N14"/>
    <mergeCell ref="D15:G15"/>
    <mergeCell ref="H15:N15"/>
    <mergeCell ref="C16:J16"/>
    <mergeCell ref="L16:N16"/>
    <mergeCell ref="C17:J17"/>
    <mergeCell ref="L17:N17"/>
    <mergeCell ref="D18:N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C80:M80"/>
    <mergeCell ref="C81:M81"/>
    <mergeCell ref="C88:N88"/>
    <mergeCell ref="D89:G89"/>
    <mergeCell ref="H89:N89"/>
    <mergeCell ref="D90:G90"/>
    <mergeCell ref="H90:N90"/>
    <mergeCell ref="L91:M91"/>
    <mergeCell ref="D92:I92"/>
    <mergeCell ref="J92:N92"/>
    <mergeCell ref="C93:J93"/>
    <mergeCell ref="K93:N93"/>
    <mergeCell ref="C94:J94"/>
    <mergeCell ref="L94:N94"/>
    <mergeCell ref="F98:M99"/>
    <mergeCell ref="C100:L100"/>
    <mergeCell ref="C101:N101"/>
    <mergeCell ref="C102:H102"/>
    <mergeCell ref="K102:M102"/>
    <mergeCell ref="C104:N104"/>
    <mergeCell ref="G105:H105"/>
    <mergeCell ref="I105:K105"/>
    <mergeCell ref="D106:F106"/>
    <mergeCell ref="G106:N106"/>
    <mergeCell ref="D107:F107"/>
    <mergeCell ref="G107:N107"/>
    <mergeCell ref="D108:F108"/>
    <mergeCell ref="G108:N108"/>
    <mergeCell ref="C109:K109"/>
    <mergeCell ref="D110:G110"/>
    <mergeCell ref="H110:N110"/>
    <mergeCell ref="D111:G111"/>
    <mergeCell ref="H111:N111"/>
    <mergeCell ref="C112:J112"/>
    <mergeCell ref="L112:N112"/>
    <mergeCell ref="C113:J113"/>
    <mergeCell ref="L113:N113"/>
    <mergeCell ref="D114:N114"/>
    <mergeCell ref="D115:J115"/>
    <mergeCell ref="D116:J116"/>
    <mergeCell ref="D117:J117"/>
    <mergeCell ref="D118:J118"/>
    <mergeCell ref="D119:J119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1:J161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C176:M176"/>
    <mergeCell ref="C177:M177"/>
    <mergeCell ref="C184:N184"/>
    <mergeCell ref="D185:G185"/>
    <mergeCell ref="H185:N185"/>
    <mergeCell ref="D186:G186"/>
    <mergeCell ref="H186:N186"/>
    <mergeCell ref="L187:M187"/>
    <mergeCell ref="D188:I188"/>
    <mergeCell ref="J188:N188"/>
    <mergeCell ref="C189:J189"/>
    <mergeCell ref="K189:N189"/>
    <mergeCell ref="C190:J190"/>
    <mergeCell ref="L190:N1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0"/>
  <sheetViews>
    <sheetView showFormulas="false" showGridLines="true" showRowColHeaders="true" showZeros="false" rightToLeft="false" tabSelected="false" showOutlineSymbols="true" defaultGridColor="true" view="pageBreakPreview" topLeftCell="A1" colorId="64" zoomScale="69" zoomScaleNormal="65" zoomScalePageLayoutView="69" workbookViewId="0">
      <selection pane="topLeft" activeCell="J1" activeCellId="0" sqref="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2" width="29.85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23.99"/>
    <col collapsed="false" customWidth="true" hidden="false" outlineLevel="0" max="14" min="14" style="2" width="32.85"/>
    <col collapsed="false" customWidth="true" hidden="false" outlineLevel="0" max="15" min="15" style="2" width="17.56"/>
    <col collapsed="false" customWidth="true" hidden="false" outlineLevel="0" max="16" min="16" style="2" width="10.99"/>
    <col collapsed="false" customWidth="true" hidden="false" outlineLevel="0" max="17" min="17" style="2" width="9.85"/>
    <col collapsed="false" customWidth="true" hidden="false" outlineLevel="0" max="31" min="18" style="2" width="5.71"/>
    <col collapsed="false" customWidth="false" hidden="false" outlineLevel="0" max="257" min="32" style="2" width="9.14"/>
  </cols>
  <sheetData>
    <row r="1" customFormat="false" ht="19.5" hidden="false" customHeight="true" outlineLevel="0" collapsed="false">
      <c r="C1" s="141"/>
      <c r="J1" s="184" t="s">
        <v>63</v>
      </c>
    </row>
    <row r="2" customFormat="false" ht="19.5" hidden="false" customHeight="true" outlineLevel="0" collapsed="false">
      <c r="F2" s="11" t="s">
        <v>1</v>
      </c>
      <c r="G2" s="11"/>
      <c r="H2" s="11"/>
      <c r="I2" s="11"/>
      <c r="J2" s="11"/>
      <c r="K2" s="11"/>
      <c r="L2" s="11"/>
      <c r="M2" s="11"/>
    </row>
    <row r="3" customFormat="false" ht="30.75" hidden="false" customHeight="true" outlineLevel="0" collapsed="false">
      <c r="F3" s="11"/>
      <c r="G3" s="11"/>
      <c r="H3" s="11"/>
      <c r="I3" s="11"/>
      <c r="J3" s="11"/>
      <c r="K3" s="11"/>
      <c r="L3" s="11"/>
      <c r="M3" s="11"/>
    </row>
    <row r="4" customFormat="false" ht="33.75" hidden="false" customHeight="true" outlineLevel="0" collapsed="false">
      <c r="C4" s="108" t="s">
        <v>55</v>
      </c>
      <c r="D4" s="108"/>
      <c r="E4" s="108"/>
      <c r="F4" s="108"/>
      <c r="G4" s="108"/>
      <c r="H4" s="108"/>
      <c r="I4" s="108"/>
      <c r="J4" s="108"/>
      <c r="K4" s="108"/>
      <c r="L4" s="108"/>
      <c r="M4" s="13"/>
      <c r="N4" s="1"/>
    </row>
    <row r="5" customFormat="false" ht="18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95" hidden="false" customHeight="true" outlineLevel="0" collapsed="false">
      <c r="C6" s="110" t="s">
        <v>3</v>
      </c>
      <c r="D6" s="110"/>
      <c r="E6" s="110"/>
      <c r="F6" s="110"/>
      <c r="G6" s="110"/>
      <c r="H6" s="110"/>
      <c r="I6" s="111"/>
      <c r="J6" s="111"/>
      <c r="K6" s="112" t="s">
        <v>4</v>
      </c>
      <c r="L6" s="112"/>
      <c r="M6" s="112"/>
      <c r="N6" s="185"/>
    </row>
    <row r="7" customFormat="false" ht="9.95" hidden="false" customHeight="true" outlineLevel="0" collapsed="false"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7.45" hidden="false" customHeight="true" outlineLevel="0" collapsed="false">
      <c r="C8" s="176" t="s">
        <v>5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</row>
    <row r="9" customFormat="false" ht="25.15" hidden="false" customHeight="true" outlineLevel="0" collapsed="false">
      <c r="A9" s="125"/>
      <c r="B9" s="125"/>
      <c r="C9" s="144" t="s">
        <v>6</v>
      </c>
      <c r="D9" s="145" t="s">
        <v>7</v>
      </c>
      <c r="E9" s="146" t="s">
        <v>8</v>
      </c>
      <c r="F9" s="147" t="s">
        <v>9</v>
      </c>
      <c r="G9" s="148" t="s">
        <v>10</v>
      </c>
      <c r="H9" s="148"/>
      <c r="I9" s="149" t="s">
        <v>11</v>
      </c>
      <c r="J9" s="149"/>
      <c r="K9" s="149"/>
      <c r="L9" s="43" t="s">
        <v>12</v>
      </c>
      <c r="M9" s="150" t="s">
        <v>13</v>
      </c>
      <c r="N9" s="186" t="s">
        <v>64</v>
      </c>
    </row>
    <row r="10" customFormat="false" ht="25.15" hidden="false" customHeight="true" outlineLevel="0" collapsed="false">
      <c r="A10" s="125"/>
      <c r="B10" s="125"/>
      <c r="C10" s="36" t="s">
        <v>15</v>
      </c>
      <c r="D10" s="37" t="s">
        <v>16</v>
      </c>
      <c r="E10" s="37"/>
      <c r="F10" s="37"/>
      <c r="G10" s="152" t="n">
        <f aca="false">'PESQUISA 1(1-120)'!G10:N10</f>
        <v>0</v>
      </c>
      <c r="H10" s="152"/>
      <c r="I10" s="152"/>
      <c r="J10" s="152"/>
      <c r="K10" s="152"/>
      <c r="L10" s="152"/>
      <c r="M10" s="152"/>
      <c r="N10" s="152"/>
    </row>
    <row r="11" customFormat="false" ht="25.15" hidden="false" customHeight="true" outlineLevel="0" collapsed="false">
      <c r="A11" s="125"/>
      <c r="B11" s="125"/>
      <c r="C11" s="39" t="s">
        <v>17</v>
      </c>
      <c r="D11" s="37" t="s">
        <v>18</v>
      </c>
      <c r="E11" s="37"/>
      <c r="F11" s="37"/>
      <c r="G11" s="152" t="n">
        <f aca="false">'PESQUISA 1(1-120)'!G11:N11</f>
        <v>0</v>
      </c>
      <c r="H11" s="152"/>
      <c r="I11" s="152"/>
      <c r="J11" s="152"/>
      <c r="K11" s="152"/>
      <c r="L11" s="152"/>
      <c r="M11" s="152"/>
      <c r="N11" s="152"/>
    </row>
    <row r="12" customFormat="false" ht="25.15" hidden="false" customHeight="true" outlineLevel="0" collapsed="false">
      <c r="A12" s="125"/>
      <c r="B12" s="125"/>
      <c r="C12" s="120" t="s">
        <v>19</v>
      </c>
      <c r="D12" s="37" t="s">
        <v>20</v>
      </c>
      <c r="E12" s="37"/>
      <c r="F12" s="37"/>
      <c r="G12" s="153" t="n">
        <f aca="false">'PESQUISA 1(1-120)'!G12:N12</f>
        <v>0</v>
      </c>
      <c r="H12" s="153"/>
      <c r="I12" s="153"/>
      <c r="J12" s="153"/>
      <c r="K12" s="153"/>
      <c r="L12" s="153"/>
      <c r="M12" s="153"/>
      <c r="N12" s="153"/>
    </row>
    <row r="13" customFormat="false" ht="25.15" hidden="false" customHeight="true" outlineLevel="0" collapsed="false">
      <c r="A13" s="125"/>
      <c r="B13" s="125"/>
      <c r="C13" s="42"/>
      <c r="D13" s="42"/>
      <c r="E13" s="42"/>
      <c r="F13" s="42"/>
      <c r="G13" s="42"/>
      <c r="H13" s="42"/>
      <c r="I13" s="42"/>
      <c r="J13" s="42"/>
      <c r="K13" s="42"/>
      <c r="L13" s="33" t="s">
        <v>21</v>
      </c>
      <c r="M13" s="44" t="s">
        <v>22</v>
      </c>
      <c r="N13" s="154" t="n">
        <f aca="false">'PESQUISA 1(1-120)'!N13</f>
        <v>0</v>
      </c>
    </row>
    <row r="14" customFormat="false" ht="25.15" hidden="false" customHeight="true" outlineLevel="0" collapsed="false">
      <c r="A14" s="125"/>
      <c r="B14" s="125"/>
      <c r="C14" s="46" t="s">
        <v>23</v>
      </c>
      <c r="D14" s="155" t="s">
        <v>24</v>
      </c>
      <c r="E14" s="155"/>
      <c r="F14" s="155"/>
      <c r="G14" s="155"/>
      <c r="H14" s="156" t="n">
        <f aca="false">'PESQUISA 1(1-120)'!H14:N14</f>
        <v>0</v>
      </c>
      <c r="I14" s="156"/>
      <c r="J14" s="156"/>
      <c r="K14" s="156"/>
      <c r="L14" s="156"/>
      <c r="M14" s="156"/>
      <c r="N14" s="156"/>
    </row>
    <row r="15" customFormat="false" ht="25.15" hidden="false" customHeight="true" outlineLevel="0" collapsed="false">
      <c r="A15" s="125"/>
      <c r="B15" s="125"/>
      <c r="C15" s="49" t="s">
        <v>25</v>
      </c>
      <c r="D15" s="157" t="s">
        <v>26</v>
      </c>
      <c r="E15" s="157"/>
      <c r="F15" s="157"/>
      <c r="G15" s="157"/>
      <c r="H15" s="158" t="n">
        <f aca="false">'PESQUISA 1(1-120)'!H15:N15</f>
        <v>0</v>
      </c>
      <c r="I15" s="158"/>
      <c r="J15" s="158"/>
      <c r="K15" s="158"/>
      <c r="L15" s="158"/>
      <c r="M15" s="158"/>
      <c r="N15" s="158"/>
    </row>
    <row r="16" customFormat="false" ht="20.1" hidden="false" customHeight="true" outlineLevel="0" collapsed="false">
      <c r="A16" s="125"/>
      <c r="B16" s="126"/>
      <c r="C16" s="127" t="str">
        <f aca="false">'PESQUISA 1(1-120)'!C16:J16</f>
        <v>Manaus           de                  de </v>
      </c>
      <c r="D16" s="127"/>
      <c r="E16" s="127"/>
      <c r="F16" s="127"/>
      <c r="G16" s="127"/>
      <c r="H16" s="127"/>
      <c r="I16" s="127"/>
      <c r="J16" s="127"/>
      <c r="K16" s="54"/>
      <c r="L16" s="159"/>
      <c r="M16" s="159"/>
      <c r="N16" s="159"/>
    </row>
    <row r="17" customFormat="false" ht="30" hidden="false" customHeight="true" outlineLevel="0" collapsed="false">
      <c r="B17" s="128"/>
      <c r="C17" s="129" t="s">
        <v>28</v>
      </c>
      <c r="D17" s="129"/>
      <c r="E17" s="129"/>
      <c r="F17" s="129"/>
      <c r="G17" s="129"/>
      <c r="H17" s="129"/>
      <c r="I17" s="129"/>
      <c r="J17" s="129"/>
      <c r="K17" s="104"/>
      <c r="L17" s="160" t="s">
        <v>29</v>
      </c>
      <c r="M17" s="160"/>
      <c r="N17" s="160"/>
    </row>
    <row r="18" customFormat="false" ht="25.15" hidden="false" customHeight="true" outlineLevel="0" collapsed="false">
      <c r="C18" s="131" t="n">
        <v>10</v>
      </c>
      <c r="D18" s="169" t="s">
        <v>30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25.15" hidden="false" customHeight="true" outlineLevel="0" collapsed="false">
      <c r="C19" s="132" t="s">
        <v>31</v>
      </c>
      <c r="D19" s="133" t="s">
        <v>32</v>
      </c>
      <c r="E19" s="133"/>
      <c r="F19" s="133"/>
      <c r="G19" s="133"/>
      <c r="H19" s="133"/>
      <c r="I19" s="133"/>
      <c r="J19" s="133"/>
      <c r="K19" s="134" t="s">
        <v>33</v>
      </c>
      <c r="L19" s="134" t="s">
        <v>34</v>
      </c>
      <c r="M19" s="135" t="s">
        <v>35</v>
      </c>
      <c r="N19" s="135" t="s">
        <v>36</v>
      </c>
    </row>
    <row r="20" s="74" customFormat="true" ht="25.15" hidden="false" customHeight="true" outlineLevel="0" collapsed="false">
      <c r="A20" s="67"/>
      <c r="B20" s="67"/>
      <c r="C20" s="68" t="n">
        <v>1</v>
      </c>
      <c r="D20" s="162" t="str">
        <f aca="false">'PESQUISA 1(1-120)'!D20:J20</f>
        <v>computador</v>
      </c>
      <c r="E20" s="162"/>
      <c r="F20" s="162"/>
      <c r="G20" s="162"/>
      <c r="H20" s="162"/>
      <c r="I20" s="162"/>
      <c r="J20" s="162"/>
      <c r="K20" s="163" t="str">
        <f aca="false">'PESQUISA 1(1-120)'!K20</f>
        <v>PAR</v>
      </c>
      <c r="L20" s="163" t="n">
        <f aca="false">'PESQUISA 1(1-120)'!L20</f>
        <v>1</v>
      </c>
      <c r="M20" s="71" t="n">
        <v>2</v>
      </c>
      <c r="N20" s="164" t="n">
        <f aca="false">L20*M20</f>
        <v>2</v>
      </c>
    </row>
    <row r="21" s="74" customFormat="true" ht="25.15" hidden="false" customHeight="true" outlineLevel="0" collapsed="false">
      <c r="A21" s="67"/>
      <c r="B21" s="67"/>
      <c r="C21" s="68" t="n">
        <v>2</v>
      </c>
      <c r="D21" s="162" t="str">
        <f aca="false">'PESQUISA 1(1-120)'!D21:J21</f>
        <v>BOLA</v>
      </c>
      <c r="E21" s="162"/>
      <c r="F21" s="162"/>
      <c r="G21" s="162"/>
      <c r="H21" s="162"/>
      <c r="I21" s="162"/>
      <c r="J21" s="162"/>
      <c r="K21" s="163" t="str">
        <f aca="false">'PESQUISA 1(1-120)'!K21</f>
        <v>Unid.</v>
      </c>
      <c r="L21" s="163" t="n">
        <f aca="false">'PESQUISA 1(1-120)'!L21</f>
        <v>2</v>
      </c>
      <c r="M21" s="71" t="n">
        <v>2</v>
      </c>
      <c r="N21" s="164" t="n">
        <f aca="false">L21*M21</f>
        <v>4</v>
      </c>
    </row>
    <row r="22" s="74" customFormat="true" ht="25.15" hidden="false" customHeight="true" outlineLevel="0" collapsed="false">
      <c r="A22" s="67"/>
      <c r="B22" s="67"/>
      <c r="C22" s="68" t="n">
        <v>3</v>
      </c>
      <c r="D22" s="162" t="n">
        <f aca="false">'PESQUISA 1(1-120)'!D22:J22</f>
        <v>0</v>
      </c>
      <c r="E22" s="162"/>
      <c r="F22" s="162"/>
      <c r="G22" s="162"/>
      <c r="H22" s="162"/>
      <c r="I22" s="162"/>
      <c r="J22" s="162"/>
      <c r="K22" s="163" t="n">
        <f aca="false">'PESQUISA 1(1-120)'!K22</f>
        <v>0</v>
      </c>
      <c r="L22" s="163" t="n">
        <f aca="false">'PESQUISA 1(1-120)'!L22</f>
        <v>0</v>
      </c>
      <c r="M22" s="71"/>
      <c r="N22" s="164" t="n">
        <f aca="false">L22*M22</f>
        <v>0</v>
      </c>
    </row>
    <row r="23" s="74" customFormat="true" ht="25.15" hidden="false" customHeight="true" outlineLevel="0" collapsed="false">
      <c r="A23" s="67"/>
      <c r="B23" s="67"/>
      <c r="C23" s="68" t="n">
        <v>4</v>
      </c>
      <c r="D23" s="162" t="n">
        <f aca="false">'PESQUISA 1(1-120)'!D23:J23</f>
        <v>0</v>
      </c>
      <c r="E23" s="162"/>
      <c r="F23" s="162"/>
      <c r="G23" s="162"/>
      <c r="H23" s="162"/>
      <c r="I23" s="162"/>
      <c r="J23" s="162"/>
      <c r="K23" s="163" t="n">
        <f aca="false">'PESQUISA 1(1-120)'!K23</f>
        <v>0</v>
      </c>
      <c r="L23" s="163" t="n">
        <f aca="false">'PESQUISA 1(1-120)'!L23</f>
        <v>0</v>
      </c>
      <c r="M23" s="71"/>
      <c r="N23" s="164" t="n">
        <f aca="false">L23*M23</f>
        <v>0</v>
      </c>
    </row>
    <row r="24" s="74" customFormat="true" ht="25.15" hidden="false" customHeight="true" outlineLevel="0" collapsed="false">
      <c r="A24" s="67"/>
      <c r="B24" s="67"/>
      <c r="C24" s="68" t="n">
        <v>5</v>
      </c>
      <c r="D24" s="162" t="n">
        <f aca="false">'PESQUISA 1(1-120)'!D24:J24</f>
        <v>0</v>
      </c>
      <c r="E24" s="162"/>
      <c r="F24" s="162"/>
      <c r="G24" s="162"/>
      <c r="H24" s="162"/>
      <c r="I24" s="162"/>
      <c r="J24" s="162"/>
      <c r="K24" s="163" t="n">
        <f aca="false">'PESQUISA 1(1-120)'!K24</f>
        <v>0</v>
      </c>
      <c r="L24" s="163" t="n">
        <f aca="false">'PESQUISA 1(1-120)'!L24</f>
        <v>0</v>
      </c>
      <c r="M24" s="71"/>
      <c r="N24" s="164" t="n">
        <f aca="false">L24*M24</f>
        <v>0</v>
      </c>
    </row>
    <row r="25" customFormat="false" ht="25.15" hidden="false" customHeight="true" outlineLevel="0" collapsed="false">
      <c r="C25" s="68" t="n">
        <v>6</v>
      </c>
      <c r="D25" s="162" t="n">
        <f aca="false">'PESQUISA 1(1-120)'!D25:J25</f>
        <v>0</v>
      </c>
      <c r="E25" s="162"/>
      <c r="F25" s="162"/>
      <c r="G25" s="162"/>
      <c r="H25" s="162"/>
      <c r="I25" s="162"/>
      <c r="J25" s="162"/>
      <c r="K25" s="163" t="n">
        <f aca="false">'PESQUISA 1(1-120)'!K25</f>
        <v>0</v>
      </c>
      <c r="L25" s="163" t="n">
        <f aca="false">'PESQUISA 1(1-120)'!L25</f>
        <v>0</v>
      </c>
      <c r="M25" s="71"/>
      <c r="N25" s="164" t="n">
        <f aca="false">L25*M25</f>
        <v>0</v>
      </c>
    </row>
    <row r="26" customFormat="false" ht="25.15" hidden="false" customHeight="true" outlineLevel="0" collapsed="false">
      <c r="C26" s="68" t="n">
        <v>7</v>
      </c>
      <c r="D26" s="162" t="n">
        <f aca="false">'PESQUISA 1(1-120)'!D26:J26</f>
        <v>0</v>
      </c>
      <c r="E26" s="162"/>
      <c r="F26" s="162"/>
      <c r="G26" s="162"/>
      <c r="H26" s="162"/>
      <c r="I26" s="162"/>
      <c r="J26" s="162"/>
      <c r="K26" s="163" t="n">
        <f aca="false">'PESQUISA 1(1-120)'!K26</f>
        <v>0</v>
      </c>
      <c r="L26" s="163" t="n">
        <f aca="false">'PESQUISA 1(1-120)'!L26</f>
        <v>0</v>
      </c>
      <c r="M26" s="71"/>
      <c r="N26" s="164" t="n">
        <f aca="false">L26*M26</f>
        <v>0</v>
      </c>
    </row>
    <row r="27" customFormat="false" ht="25.15" hidden="false" customHeight="true" outlineLevel="0" collapsed="false">
      <c r="C27" s="68" t="n">
        <v>8</v>
      </c>
      <c r="D27" s="162" t="n">
        <f aca="false">'PESQUISA 1(1-120)'!D27:J27</f>
        <v>0</v>
      </c>
      <c r="E27" s="162"/>
      <c r="F27" s="162"/>
      <c r="G27" s="162"/>
      <c r="H27" s="162"/>
      <c r="I27" s="162"/>
      <c r="J27" s="162"/>
      <c r="K27" s="163" t="n">
        <f aca="false">'PESQUISA 1(1-120)'!K27</f>
        <v>0</v>
      </c>
      <c r="L27" s="163" t="n">
        <f aca="false">'PESQUISA 1(1-120)'!L27</f>
        <v>0</v>
      </c>
      <c r="M27" s="71"/>
      <c r="N27" s="164" t="n">
        <f aca="false">L27*M27</f>
        <v>0</v>
      </c>
    </row>
    <row r="28" customFormat="false" ht="25.15" hidden="false" customHeight="true" outlineLevel="0" collapsed="false">
      <c r="C28" s="68" t="n">
        <v>9</v>
      </c>
      <c r="D28" s="162" t="n">
        <f aca="false">'PESQUISA 1(1-120)'!D28:J28</f>
        <v>0</v>
      </c>
      <c r="E28" s="162"/>
      <c r="F28" s="162"/>
      <c r="G28" s="162"/>
      <c r="H28" s="162"/>
      <c r="I28" s="162"/>
      <c r="J28" s="162"/>
      <c r="K28" s="163" t="n">
        <f aca="false">'PESQUISA 1(1-120)'!K28</f>
        <v>0</v>
      </c>
      <c r="L28" s="163" t="n">
        <f aca="false">'PESQUISA 1(1-120)'!L28</f>
        <v>0</v>
      </c>
      <c r="M28" s="71"/>
      <c r="N28" s="164" t="n">
        <f aca="false">L28*M28</f>
        <v>0</v>
      </c>
    </row>
    <row r="29" customFormat="false" ht="25.15" hidden="false" customHeight="true" outlineLevel="0" collapsed="false">
      <c r="C29" s="68" t="n">
        <v>10</v>
      </c>
      <c r="D29" s="162" t="n">
        <f aca="false">'PESQUISA 1(1-120)'!D29:J29</f>
        <v>0</v>
      </c>
      <c r="E29" s="162"/>
      <c r="F29" s="162"/>
      <c r="G29" s="162"/>
      <c r="H29" s="162"/>
      <c r="I29" s="162"/>
      <c r="J29" s="162"/>
      <c r="K29" s="163" t="n">
        <f aca="false">'PESQUISA 1(1-120)'!K29</f>
        <v>0</v>
      </c>
      <c r="L29" s="163" t="n">
        <f aca="false">'PESQUISA 1(1-120)'!L29</f>
        <v>0</v>
      </c>
      <c r="M29" s="71"/>
      <c r="N29" s="164" t="n">
        <f aca="false">L29*M29</f>
        <v>0</v>
      </c>
    </row>
    <row r="30" customFormat="false" ht="25.15" hidden="false" customHeight="true" outlineLevel="0" collapsed="false">
      <c r="C30" s="68" t="n">
        <v>11</v>
      </c>
      <c r="D30" s="162" t="n">
        <f aca="false">'PESQUISA 1(1-120)'!D30:J30</f>
        <v>0</v>
      </c>
      <c r="E30" s="162"/>
      <c r="F30" s="162"/>
      <c r="G30" s="162"/>
      <c r="H30" s="162"/>
      <c r="I30" s="162"/>
      <c r="J30" s="162"/>
      <c r="K30" s="163" t="n">
        <f aca="false">'PESQUISA 1(1-120)'!K30</f>
        <v>0</v>
      </c>
      <c r="L30" s="163" t="n">
        <f aca="false">'PESQUISA 1(1-120)'!L30</f>
        <v>0</v>
      </c>
      <c r="M30" s="71"/>
      <c r="N30" s="164" t="n">
        <f aca="false">L30*M30</f>
        <v>0</v>
      </c>
    </row>
    <row r="31" customFormat="false" ht="25.15" hidden="false" customHeight="true" outlineLevel="0" collapsed="false">
      <c r="C31" s="68" t="n">
        <v>12</v>
      </c>
      <c r="D31" s="162" t="n">
        <f aca="false">'PESQUISA 1(1-120)'!D31:J31</f>
        <v>0</v>
      </c>
      <c r="E31" s="162"/>
      <c r="F31" s="162"/>
      <c r="G31" s="162"/>
      <c r="H31" s="162"/>
      <c r="I31" s="162"/>
      <c r="J31" s="162"/>
      <c r="K31" s="163" t="n">
        <f aca="false">'PESQUISA 1(1-120)'!K31</f>
        <v>0</v>
      </c>
      <c r="L31" s="163" t="n">
        <f aca="false">'PESQUISA 1(1-120)'!L31</f>
        <v>0</v>
      </c>
      <c r="M31" s="71"/>
      <c r="N31" s="164" t="n">
        <f aca="false">L31*M31</f>
        <v>0</v>
      </c>
    </row>
    <row r="32" customFormat="false" ht="25.15" hidden="false" customHeight="true" outlineLevel="0" collapsed="false">
      <c r="C32" s="68" t="n">
        <v>13</v>
      </c>
      <c r="D32" s="162" t="n">
        <f aca="false">'PESQUISA 1(1-120)'!D32:J32</f>
        <v>0</v>
      </c>
      <c r="E32" s="162"/>
      <c r="F32" s="162"/>
      <c r="G32" s="162"/>
      <c r="H32" s="162"/>
      <c r="I32" s="162"/>
      <c r="J32" s="162"/>
      <c r="K32" s="163" t="n">
        <f aca="false">'PESQUISA 1(1-120)'!K32</f>
        <v>0</v>
      </c>
      <c r="L32" s="163" t="n">
        <f aca="false">'PESQUISA 1(1-120)'!L32</f>
        <v>0</v>
      </c>
      <c r="M32" s="71"/>
      <c r="N32" s="164" t="n">
        <f aca="false">L32*M32</f>
        <v>0</v>
      </c>
    </row>
    <row r="33" customFormat="false" ht="25.15" hidden="false" customHeight="true" outlineLevel="0" collapsed="false">
      <c r="C33" s="68" t="n">
        <v>14</v>
      </c>
      <c r="D33" s="162" t="n">
        <f aca="false">'PESQUISA 1(1-120)'!D33:J33</f>
        <v>0</v>
      </c>
      <c r="E33" s="162"/>
      <c r="F33" s="162"/>
      <c r="G33" s="162"/>
      <c r="H33" s="162"/>
      <c r="I33" s="162"/>
      <c r="J33" s="162"/>
      <c r="K33" s="163" t="n">
        <f aca="false">'PESQUISA 1(1-120)'!K33</f>
        <v>0</v>
      </c>
      <c r="L33" s="163" t="n">
        <f aca="false">'PESQUISA 1(1-120)'!L33</f>
        <v>0</v>
      </c>
      <c r="M33" s="71"/>
      <c r="N33" s="164" t="n">
        <f aca="false">L33*M33</f>
        <v>0</v>
      </c>
    </row>
    <row r="34" customFormat="false" ht="25.15" hidden="false" customHeight="true" outlineLevel="0" collapsed="false">
      <c r="C34" s="68" t="n">
        <v>15</v>
      </c>
      <c r="D34" s="162" t="n">
        <f aca="false">'PESQUISA 1(1-120)'!D34:J34</f>
        <v>0</v>
      </c>
      <c r="E34" s="162"/>
      <c r="F34" s="162"/>
      <c r="G34" s="162"/>
      <c r="H34" s="162"/>
      <c r="I34" s="162"/>
      <c r="J34" s="162"/>
      <c r="K34" s="163" t="n">
        <f aca="false">'PESQUISA 1(1-120)'!K34</f>
        <v>0</v>
      </c>
      <c r="L34" s="163" t="n">
        <f aca="false">'PESQUISA 1(1-120)'!L34</f>
        <v>0</v>
      </c>
      <c r="M34" s="71"/>
      <c r="N34" s="164" t="n">
        <f aca="false">L34*M34</f>
        <v>0</v>
      </c>
    </row>
    <row r="35" s="74" customFormat="true" ht="25.15" hidden="false" customHeight="true" outlineLevel="0" collapsed="false">
      <c r="A35" s="67"/>
      <c r="B35" s="67"/>
      <c r="C35" s="68" t="n">
        <v>16</v>
      </c>
      <c r="D35" s="162" t="n">
        <f aca="false">'PESQUISA 1(1-120)'!D35:J35</f>
        <v>0</v>
      </c>
      <c r="E35" s="162"/>
      <c r="F35" s="162"/>
      <c r="G35" s="162"/>
      <c r="H35" s="162"/>
      <c r="I35" s="162"/>
      <c r="J35" s="162"/>
      <c r="K35" s="163" t="n">
        <f aca="false">'PESQUISA 1(1-120)'!K35</f>
        <v>0</v>
      </c>
      <c r="L35" s="163" t="n">
        <f aca="false">'PESQUISA 1(1-120)'!L35</f>
        <v>0</v>
      </c>
      <c r="M35" s="71"/>
      <c r="N35" s="164" t="n">
        <f aca="false">L35*M35</f>
        <v>0</v>
      </c>
    </row>
    <row r="36" s="74" customFormat="true" ht="25.15" hidden="false" customHeight="true" outlineLevel="0" collapsed="false">
      <c r="A36" s="67"/>
      <c r="B36" s="67"/>
      <c r="C36" s="68" t="n">
        <v>17</v>
      </c>
      <c r="D36" s="162" t="n">
        <f aca="false">'PESQUISA 1(1-120)'!D36:J36</f>
        <v>0</v>
      </c>
      <c r="E36" s="162"/>
      <c r="F36" s="162"/>
      <c r="G36" s="162"/>
      <c r="H36" s="162"/>
      <c r="I36" s="162"/>
      <c r="J36" s="162"/>
      <c r="K36" s="163" t="n">
        <f aca="false">'PESQUISA 1(1-120)'!K36</f>
        <v>0</v>
      </c>
      <c r="L36" s="163" t="n">
        <f aca="false">'PESQUISA 1(1-120)'!L36</f>
        <v>0</v>
      </c>
      <c r="M36" s="71"/>
      <c r="N36" s="164" t="n">
        <f aca="false">L36*M36</f>
        <v>0</v>
      </c>
    </row>
    <row r="37" s="74" customFormat="true" ht="25.15" hidden="false" customHeight="true" outlineLevel="0" collapsed="false">
      <c r="A37" s="67"/>
      <c r="B37" s="67"/>
      <c r="C37" s="68" t="n">
        <v>18</v>
      </c>
      <c r="D37" s="162" t="n">
        <f aca="false">'PESQUISA 1(1-120)'!D37:J37</f>
        <v>0</v>
      </c>
      <c r="E37" s="162"/>
      <c r="F37" s="162"/>
      <c r="G37" s="162"/>
      <c r="H37" s="162"/>
      <c r="I37" s="162"/>
      <c r="J37" s="162"/>
      <c r="K37" s="163" t="n">
        <f aca="false">'PESQUISA 1(1-120)'!K37</f>
        <v>0</v>
      </c>
      <c r="L37" s="163" t="n">
        <f aca="false">'PESQUISA 1(1-120)'!L37</f>
        <v>0</v>
      </c>
      <c r="M37" s="71"/>
      <c r="N37" s="164" t="n">
        <f aca="false">L37*M37</f>
        <v>0</v>
      </c>
    </row>
    <row r="38" s="74" customFormat="true" ht="25.15" hidden="false" customHeight="true" outlineLevel="0" collapsed="false">
      <c r="A38" s="67"/>
      <c r="B38" s="67"/>
      <c r="C38" s="68" t="n">
        <v>19</v>
      </c>
      <c r="D38" s="162" t="n">
        <f aca="false">'PESQUISA 1(1-120)'!D38:J38</f>
        <v>0</v>
      </c>
      <c r="E38" s="162"/>
      <c r="F38" s="162"/>
      <c r="G38" s="162"/>
      <c r="H38" s="162"/>
      <c r="I38" s="162"/>
      <c r="J38" s="162"/>
      <c r="K38" s="163" t="n">
        <f aca="false">'PESQUISA 1(1-120)'!K38</f>
        <v>0</v>
      </c>
      <c r="L38" s="163" t="n">
        <f aca="false">'PESQUISA 1(1-120)'!L38</f>
        <v>0</v>
      </c>
      <c r="M38" s="71"/>
      <c r="N38" s="164" t="n">
        <f aca="false">L38*M38</f>
        <v>0</v>
      </c>
    </row>
    <row r="39" s="74" customFormat="true" ht="25.15" hidden="false" customHeight="true" outlineLevel="0" collapsed="false">
      <c r="A39" s="67"/>
      <c r="B39" s="67"/>
      <c r="C39" s="68" t="n">
        <v>20</v>
      </c>
      <c r="D39" s="162" t="n">
        <f aca="false">'PESQUISA 1(1-120)'!D39:J39</f>
        <v>0</v>
      </c>
      <c r="E39" s="162"/>
      <c r="F39" s="162"/>
      <c r="G39" s="162"/>
      <c r="H39" s="162"/>
      <c r="I39" s="162"/>
      <c r="J39" s="162"/>
      <c r="K39" s="163" t="n">
        <f aca="false">'PESQUISA 1(1-120)'!K39</f>
        <v>0</v>
      </c>
      <c r="L39" s="163" t="n">
        <f aca="false">'PESQUISA 1(1-120)'!L39</f>
        <v>0</v>
      </c>
      <c r="M39" s="71"/>
      <c r="N39" s="164" t="n">
        <f aca="false">L39*M39</f>
        <v>0</v>
      </c>
    </row>
    <row r="40" customFormat="false" ht="25.15" hidden="false" customHeight="true" outlineLevel="0" collapsed="false">
      <c r="C40" s="68" t="n">
        <v>21</v>
      </c>
      <c r="D40" s="162" t="n">
        <f aca="false">'PESQUISA 1(1-120)'!D40:J40</f>
        <v>0</v>
      </c>
      <c r="E40" s="162"/>
      <c r="F40" s="162"/>
      <c r="G40" s="162"/>
      <c r="H40" s="162"/>
      <c r="I40" s="162"/>
      <c r="J40" s="162"/>
      <c r="K40" s="163" t="n">
        <f aca="false">'PESQUISA 1(1-120)'!K40</f>
        <v>0</v>
      </c>
      <c r="L40" s="163" t="n">
        <f aca="false">'PESQUISA 1(1-120)'!L40</f>
        <v>0</v>
      </c>
      <c r="M40" s="71"/>
      <c r="N40" s="164" t="n">
        <f aca="false">L40*M40</f>
        <v>0</v>
      </c>
    </row>
    <row r="41" customFormat="false" ht="25.15" hidden="false" customHeight="true" outlineLevel="0" collapsed="false">
      <c r="C41" s="68" t="n">
        <v>22</v>
      </c>
      <c r="D41" s="162" t="n">
        <f aca="false">'PESQUISA 1(1-120)'!D41:J41</f>
        <v>0</v>
      </c>
      <c r="E41" s="162"/>
      <c r="F41" s="162"/>
      <c r="G41" s="162"/>
      <c r="H41" s="162"/>
      <c r="I41" s="162"/>
      <c r="J41" s="162"/>
      <c r="K41" s="163" t="n">
        <f aca="false">'PESQUISA 1(1-120)'!K41</f>
        <v>0</v>
      </c>
      <c r="L41" s="163" t="n">
        <f aca="false">'PESQUISA 1(1-120)'!L41</f>
        <v>0</v>
      </c>
      <c r="M41" s="71"/>
      <c r="N41" s="164" t="n">
        <f aca="false">L41*M41</f>
        <v>0</v>
      </c>
    </row>
    <row r="42" customFormat="false" ht="25.15" hidden="false" customHeight="true" outlineLevel="0" collapsed="false">
      <c r="C42" s="68" t="n">
        <v>23</v>
      </c>
      <c r="D42" s="162" t="n">
        <f aca="false">'PESQUISA 1(1-120)'!D42:J42</f>
        <v>0</v>
      </c>
      <c r="E42" s="162"/>
      <c r="F42" s="162"/>
      <c r="G42" s="162"/>
      <c r="H42" s="162"/>
      <c r="I42" s="162"/>
      <c r="J42" s="162"/>
      <c r="K42" s="163" t="n">
        <f aca="false">'PESQUISA 1(1-120)'!K42</f>
        <v>0</v>
      </c>
      <c r="L42" s="163" t="n">
        <f aca="false">'PESQUISA 1(1-120)'!L42</f>
        <v>0</v>
      </c>
      <c r="M42" s="71"/>
      <c r="N42" s="164" t="n">
        <f aca="false">L42*M42</f>
        <v>0</v>
      </c>
    </row>
    <row r="43" customFormat="false" ht="25.15" hidden="false" customHeight="true" outlineLevel="0" collapsed="false">
      <c r="C43" s="68" t="n">
        <v>24</v>
      </c>
      <c r="D43" s="162" t="n">
        <f aca="false">'PESQUISA 1(1-120)'!D43:J43</f>
        <v>0</v>
      </c>
      <c r="E43" s="162"/>
      <c r="F43" s="162"/>
      <c r="G43" s="162"/>
      <c r="H43" s="162"/>
      <c r="I43" s="162"/>
      <c r="J43" s="162"/>
      <c r="K43" s="163" t="n">
        <f aca="false">'PESQUISA 1(1-120)'!K43</f>
        <v>0</v>
      </c>
      <c r="L43" s="163" t="n">
        <f aca="false">'PESQUISA 1(1-120)'!L43</f>
        <v>0</v>
      </c>
      <c r="M43" s="71"/>
      <c r="N43" s="164" t="n">
        <f aca="false">L43*M43</f>
        <v>0</v>
      </c>
    </row>
    <row r="44" customFormat="false" ht="25.15" hidden="false" customHeight="true" outlineLevel="0" collapsed="false">
      <c r="C44" s="68" t="n">
        <v>25</v>
      </c>
      <c r="D44" s="162" t="n">
        <f aca="false">'PESQUISA 1(1-120)'!D44:J44</f>
        <v>0</v>
      </c>
      <c r="E44" s="162"/>
      <c r="F44" s="162"/>
      <c r="G44" s="162"/>
      <c r="H44" s="162"/>
      <c r="I44" s="162"/>
      <c r="J44" s="162"/>
      <c r="K44" s="163" t="n">
        <f aca="false">'PESQUISA 1(1-120)'!K44</f>
        <v>0</v>
      </c>
      <c r="L44" s="163" t="n">
        <f aca="false">'PESQUISA 1(1-120)'!L44</f>
        <v>0</v>
      </c>
      <c r="M44" s="71"/>
      <c r="N44" s="164" t="n">
        <f aca="false">L44*M44</f>
        <v>0</v>
      </c>
    </row>
    <row r="45" customFormat="false" ht="25.15" hidden="false" customHeight="true" outlineLevel="0" collapsed="false">
      <c r="C45" s="68" t="n">
        <v>26</v>
      </c>
      <c r="D45" s="162" t="n">
        <f aca="false">'PESQUISA 1(1-120)'!D45:J45</f>
        <v>0</v>
      </c>
      <c r="E45" s="162"/>
      <c r="F45" s="162"/>
      <c r="G45" s="162"/>
      <c r="H45" s="162"/>
      <c r="I45" s="162"/>
      <c r="J45" s="162"/>
      <c r="K45" s="163" t="n">
        <f aca="false">'PESQUISA 1(1-120)'!K45</f>
        <v>0</v>
      </c>
      <c r="L45" s="163" t="n">
        <f aca="false">'PESQUISA 1(1-120)'!L45</f>
        <v>0</v>
      </c>
      <c r="M45" s="71"/>
      <c r="N45" s="164" t="n">
        <f aca="false">L45*M45</f>
        <v>0</v>
      </c>
    </row>
    <row r="46" customFormat="false" ht="25.15" hidden="false" customHeight="true" outlineLevel="0" collapsed="false">
      <c r="C46" s="68" t="n">
        <v>27</v>
      </c>
      <c r="D46" s="162" t="n">
        <f aca="false">'PESQUISA 1(1-120)'!D46:J46</f>
        <v>0</v>
      </c>
      <c r="E46" s="162"/>
      <c r="F46" s="162"/>
      <c r="G46" s="162"/>
      <c r="H46" s="162"/>
      <c r="I46" s="162"/>
      <c r="J46" s="162"/>
      <c r="K46" s="163" t="n">
        <f aca="false">'PESQUISA 1(1-120)'!K46</f>
        <v>0</v>
      </c>
      <c r="L46" s="163" t="n">
        <f aca="false">'PESQUISA 1(1-120)'!L46</f>
        <v>0</v>
      </c>
      <c r="M46" s="71"/>
      <c r="N46" s="164" t="n">
        <f aca="false">L46*M46</f>
        <v>0</v>
      </c>
    </row>
    <row r="47" customFormat="false" ht="25.15" hidden="false" customHeight="true" outlineLevel="0" collapsed="false">
      <c r="C47" s="68" t="n">
        <v>28</v>
      </c>
      <c r="D47" s="162" t="n">
        <f aca="false">'PESQUISA 1(1-120)'!D47:J47</f>
        <v>0</v>
      </c>
      <c r="E47" s="162"/>
      <c r="F47" s="162"/>
      <c r="G47" s="162"/>
      <c r="H47" s="162"/>
      <c r="I47" s="162"/>
      <c r="J47" s="162"/>
      <c r="K47" s="163" t="n">
        <f aca="false">'PESQUISA 1(1-120)'!K47</f>
        <v>0</v>
      </c>
      <c r="L47" s="163" t="n">
        <f aca="false">'PESQUISA 1(1-120)'!L47</f>
        <v>0</v>
      </c>
      <c r="M47" s="71"/>
      <c r="N47" s="164" t="n">
        <f aca="false">L47*M47</f>
        <v>0</v>
      </c>
    </row>
    <row r="48" customFormat="false" ht="25.15" hidden="false" customHeight="true" outlineLevel="0" collapsed="false">
      <c r="C48" s="68" t="n">
        <v>29</v>
      </c>
      <c r="D48" s="162" t="n">
        <f aca="false">'PESQUISA 1(1-120)'!D48:J48</f>
        <v>0</v>
      </c>
      <c r="E48" s="162"/>
      <c r="F48" s="162"/>
      <c r="G48" s="162"/>
      <c r="H48" s="162"/>
      <c r="I48" s="162"/>
      <c r="J48" s="162"/>
      <c r="K48" s="163" t="n">
        <f aca="false">'PESQUISA 1(1-120)'!K48</f>
        <v>0</v>
      </c>
      <c r="L48" s="163" t="n">
        <f aca="false">'PESQUISA 1(1-120)'!L48</f>
        <v>0</v>
      </c>
      <c r="M48" s="71"/>
      <c r="N48" s="164" t="n">
        <f aca="false">L48*M48</f>
        <v>0</v>
      </c>
    </row>
    <row r="49" customFormat="false" ht="25.15" hidden="false" customHeight="true" outlineLevel="0" collapsed="false">
      <c r="C49" s="68" t="n">
        <v>30</v>
      </c>
      <c r="D49" s="162" t="n">
        <f aca="false">'PESQUISA 1(1-120)'!D49:J49</f>
        <v>0</v>
      </c>
      <c r="E49" s="162"/>
      <c r="F49" s="162"/>
      <c r="G49" s="162"/>
      <c r="H49" s="162"/>
      <c r="I49" s="162"/>
      <c r="J49" s="162"/>
      <c r="K49" s="163" t="n">
        <f aca="false">'PESQUISA 1(1-120)'!K49</f>
        <v>0</v>
      </c>
      <c r="L49" s="163" t="n">
        <f aca="false">'PESQUISA 1(1-120)'!L49</f>
        <v>0</v>
      </c>
      <c r="M49" s="71"/>
      <c r="N49" s="164" t="n">
        <f aca="false">L49*M49</f>
        <v>0</v>
      </c>
    </row>
    <row r="50" s="74" customFormat="true" ht="25.15" hidden="false" customHeight="true" outlineLevel="0" collapsed="false">
      <c r="A50" s="67"/>
      <c r="B50" s="67"/>
      <c r="C50" s="68" t="n">
        <v>31</v>
      </c>
      <c r="D50" s="162" t="n">
        <f aca="false">'PESQUISA 1(1-120)'!D50:J50</f>
        <v>0</v>
      </c>
      <c r="E50" s="162"/>
      <c r="F50" s="162"/>
      <c r="G50" s="162"/>
      <c r="H50" s="162"/>
      <c r="I50" s="162"/>
      <c r="J50" s="162"/>
      <c r="K50" s="163" t="n">
        <f aca="false">'PESQUISA 1(1-120)'!K50</f>
        <v>0</v>
      </c>
      <c r="L50" s="163" t="n">
        <f aca="false">'PESQUISA 1(1-120)'!L50</f>
        <v>0</v>
      </c>
      <c r="M50" s="71"/>
      <c r="N50" s="164" t="n">
        <f aca="false">L50*M50</f>
        <v>0</v>
      </c>
    </row>
    <row r="51" s="74" customFormat="true" ht="25.15" hidden="false" customHeight="true" outlineLevel="0" collapsed="false">
      <c r="A51" s="67"/>
      <c r="B51" s="67"/>
      <c r="C51" s="68" t="n">
        <v>32</v>
      </c>
      <c r="D51" s="162" t="n">
        <f aca="false">'PESQUISA 1(1-120)'!D51:J51</f>
        <v>0</v>
      </c>
      <c r="E51" s="162"/>
      <c r="F51" s="162"/>
      <c r="G51" s="162"/>
      <c r="H51" s="162"/>
      <c r="I51" s="162"/>
      <c r="J51" s="162"/>
      <c r="K51" s="163" t="n">
        <f aca="false">'PESQUISA 1(1-120)'!K51</f>
        <v>0</v>
      </c>
      <c r="L51" s="163" t="n">
        <f aca="false">'PESQUISA 1(1-120)'!L51</f>
        <v>0</v>
      </c>
      <c r="M51" s="71"/>
      <c r="N51" s="164" t="n">
        <f aca="false">L51*M51</f>
        <v>0</v>
      </c>
    </row>
    <row r="52" s="74" customFormat="true" ht="25.15" hidden="false" customHeight="true" outlineLevel="0" collapsed="false">
      <c r="A52" s="67"/>
      <c r="B52" s="67"/>
      <c r="C52" s="68" t="n">
        <v>33</v>
      </c>
      <c r="D52" s="162" t="n">
        <f aca="false">'PESQUISA 1(1-120)'!D52:J52</f>
        <v>0</v>
      </c>
      <c r="E52" s="162"/>
      <c r="F52" s="162"/>
      <c r="G52" s="162"/>
      <c r="H52" s="162"/>
      <c r="I52" s="162"/>
      <c r="J52" s="162"/>
      <c r="K52" s="163" t="n">
        <f aca="false">'PESQUISA 1(1-120)'!K52</f>
        <v>0</v>
      </c>
      <c r="L52" s="163" t="n">
        <f aca="false">'PESQUISA 1(1-120)'!L52</f>
        <v>0</v>
      </c>
      <c r="M52" s="71"/>
      <c r="N52" s="164" t="n">
        <f aca="false">L52*M52</f>
        <v>0</v>
      </c>
    </row>
    <row r="53" s="74" customFormat="true" ht="25.15" hidden="false" customHeight="true" outlineLevel="0" collapsed="false">
      <c r="A53" s="67"/>
      <c r="B53" s="67"/>
      <c r="C53" s="68" t="n">
        <v>34</v>
      </c>
      <c r="D53" s="162" t="n">
        <f aca="false">'PESQUISA 1(1-120)'!D53:J53</f>
        <v>0</v>
      </c>
      <c r="E53" s="162"/>
      <c r="F53" s="162"/>
      <c r="G53" s="162"/>
      <c r="H53" s="162"/>
      <c r="I53" s="162"/>
      <c r="J53" s="162"/>
      <c r="K53" s="163" t="n">
        <f aca="false">'PESQUISA 1(1-120)'!K53</f>
        <v>0</v>
      </c>
      <c r="L53" s="163" t="n">
        <f aca="false">'PESQUISA 1(1-120)'!L53</f>
        <v>0</v>
      </c>
      <c r="M53" s="71"/>
      <c r="N53" s="164" t="n">
        <f aca="false">L53*M53</f>
        <v>0</v>
      </c>
    </row>
    <row r="54" s="74" customFormat="true" ht="25.15" hidden="false" customHeight="true" outlineLevel="0" collapsed="false">
      <c r="A54" s="67"/>
      <c r="B54" s="67"/>
      <c r="C54" s="68" t="n">
        <v>35</v>
      </c>
      <c r="D54" s="162" t="n">
        <f aca="false">'PESQUISA 1(1-120)'!D54:J54</f>
        <v>0</v>
      </c>
      <c r="E54" s="162"/>
      <c r="F54" s="162"/>
      <c r="G54" s="162"/>
      <c r="H54" s="162"/>
      <c r="I54" s="162"/>
      <c r="J54" s="162"/>
      <c r="K54" s="163" t="n">
        <f aca="false">'PESQUISA 1(1-120)'!K54</f>
        <v>0</v>
      </c>
      <c r="L54" s="163" t="n">
        <f aca="false">'PESQUISA 1(1-120)'!L54</f>
        <v>0</v>
      </c>
      <c r="M54" s="71"/>
      <c r="N54" s="164" t="n">
        <f aca="false">L54*M54</f>
        <v>0</v>
      </c>
    </row>
    <row r="55" customFormat="false" ht="25.15" hidden="false" customHeight="true" outlineLevel="0" collapsed="false">
      <c r="C55" s="68" t="n">
        <v>36</v>
      </c>
      <c r="D55" s="162" t="n">
        <f aca="false">'PESQUISA 1(1-120)'!D55:J55</f>
        <v>0</v>
      </c>
      <c r="E55" s="162"/>
      <c r="F55" s="162"/>
      <c r="G55" s="162"/>
      <c r="H55" s="162"/>
      <c r="I55" s="162"/>
      <c r="J55" s="162"/>
      <c r="K55" s="163" t="n">
        <f aca="false">'PESQUISA 1(1-120)'!K55</f>
        <v>0</v>
      </c>
      <c r="L55" s="163" t="n">
        <f aca="false">'PESQUISA 1(1-120)'!L55</f>
        <v>0</v>
      </c>
      <c r="M55" s="71"/>
      <c r="N55" s="164" t="n">
        <f aca="false">L55*M55</f>
        <v>0</v>
      </c>
    </row>
    <row r="56" customFormat="false" ht="25.15" hidden="false" customHeight="true" outlineLevel="0" collapsed="false">
      <c r="C56" s="68" t="n">
        <v>37</v>
      </c>
      <c r="D56" s="162" t="n">
        <f aca="false">'PESQUISA 1(1-120)'!D56:J56</f>
        <v>0</v>
      </c>
      <c r="E56" s="162"/>
      <c r="F56" s="162"/>
      <c r="G56" s="162"/>
      <c r="H56" s="162"/>
      <c r="I56" s="162"/>
      <c r="J56" s="162"/>
      <c r="K56" s="163" t="n">
        <f aca="false">'PESQUISA 1(1-120)'!K56</f>
        <v>0</v>
      </c>
      <c r="L56" s="163" t="n">
        <f aca="false">'PESQUISA 1(1-120)'!L56</f>
        <v>0</v>
      </c>
      <c r="M56" s="71"/>
      <c r="N56" s="164" t="n">
        <f aca="false">L56*M56</f>
        <v>0</v>
      </c>
    </row>
    <row r="57" customFormat="false" ht="25.15" hidden="false" customHeight="true" outlineLevel="0" collapsed="false">
      <c r="C57" s="68" t="n">
        <v>38</v>
      </c>
      <c r="D57" s="162" t="n">
        <f aca="false">'PESQUISA 1(1-120)'!D57:J57</f>
        <v>0</v>
      </c>
      <c r="E57" s="162"/>
      <c r="F57" s="162"/>
      <c r="G57" s="162"/>
      <c r="H57" s="162"/>
      <c r="I57" s="162"/>
      <c r="J57" s="162"/>
      <c r="K57" s="163" t="n">
        <f aca="false">'PESQUISA 1(1-120)'!K57</f>
        <v>0</v>
      </c>
      <c r="L57" s="163" t="n">
        <f aca="false">'PESQUISA 1(1-120)'!L57</f>
        <v>0</v>
      </c>
      <c r="M57" s="71"/>
      <c r="N57" s="164" t="n">
        <f aca="false">L57*M57</f>
        <v>0</v>
      </c>
    </row>
    <row r="58" customFormat="false" ht="25.15" hidden="false" customHeight="true" outlineLevel="0" collapsed="false">
      <c r="C58" s="68" t="n">
        <v>39</v>
      </c>
      <c r="D58" s="162" t="n">
        <f aca="false">'PESQUISA 1(1-120)'!D58:J58</f>
        <v>0</v>
      </c>
      <c r="E58" s="162"/>
      <c r="F58" s="162"/>
      <c r="G58" s="162"/>
      <c r="H58" s="162"/>
      <c r="I58" s="162"/>
      <c r="J58" s="162"/>
      <c r="K58" s="163" t="n">
        <f aca="false">'PESQUISA 1(1-120)'!K58</f>
        <v>0</v>
      </c>
      <c r="L58" s="163" t="n">
        <f aca="false">'PESQUISA 1(1-120)'!L58</f>
        <v>0</v>
      </c>
      <c r="M58" s="71"/>
      <c r="N58" s="164" t="n">
        <f aca="false">L58*M58</f>
        <v>0</v>
      </c>
    </row>
    <row r="59" customFormat="false" ht="25.15" hidden="false" customHeight="true" outlineLevel="0" collapsed="false">
      <c r="C59" s="68" t="n">
        <v>40</v>
      </c>
      <c r="D59" s="162" t="n">
        <f aca="false">'PESQUISA 1(1-120)'!D59:J59</f>
        <v>0</v>
      </c>
      <c r="E59" s="162"/>
      <c r="F59" s="162"/>
      <c r="G59" s="162"/>
      <c r="H59" s="162"/>
      <c r="I59" s="162"/>
      <c r="J59" s="162"/>
      <c r="K59" s="163" t="n">
        <f aca="false">'PESQUISA 1(1-120)'!K59</f>
        <v>0</v>
      </c>
      <c r="L59" s="163" t="n">
        <f aca="false">'PESQUISA 1(1-120)'!L59</f>
        <v>0</v>
      </c>
      <c r="M59" s="71"/>
      <c r="N59" s="164" t="n">
        <f aca="false">L59*M59</f>
        <v>0</v>
      </c>
    </row>
    <row r="60" customFormat="false" ht="25.15" hidden="false" customHeight="true" outlineLevel="0" collapsed="false">
      <c r="C60" s="68" t="n">
        <v>41</v>
      </c>
      <c r="D60" s="162" t="n">
        <f aca="false">'PESQUISA 1(1-120)'!D60:J60</f>
        <v>0</v>
      </c>
      <c r="E60" s="162"/>
      <c r="F60" s="162"/>
      <c r="G60" s="162"/>
      <c r="H60" s="162"/>
      <c r="I60" s="162"/>
      <c r="J60" s="162"/>
      <c r="K60" s="163" t="n">
        <f aca="false">'PESQUISA 1(1-120)'!K60</f>
        <v>0</v>
      </c>
      <c r="L60" s="163" t="n">
        <f aca="false">'PESQUISA 1(1-120)'!L60</f>
        <v>0</v>
      </c>
      <c r="M60" s="71"/>
      <c r="N60" s="164" t="n">
        <f aca="false">L60*M60</f>
        <v>0</v>
      </c>
    </row>
    <row r="61" customFormat="false" ht="25.15" hidden="false" customHeight="true" outlineLevel="0" collapsed="false">
      <c r="C61" s="68" t="n">
        <v>42</v>
      </c>
      <c r="D61" s="162" t="n">
        <f aca="false">'PESQUISA 1(1-120)'!D61:J61</f>
        <v>0</v>
      </c>
      <c r="E61" s="162"/>
      <c r="F61" s="162"/>
      <c r="G61" s="162"/>
      <c r="H61" s="162"/>
      <c r="I61" s="162"/>
      <c r="J61" s="162"/>
      <c r="K61" s="163" t="n">
        <f aca="false">'PESQUISA 1(1-120)'!K61</f>
        <v>0</v>
      </c>
      <c r="L61" s="163" t="n">
        <f aca="false">'PESQUISA 1(1-120)'!L61</f>
        <v>0</v>
      </c>
      <c r="M61" s="71"/>
      <c r="N61" s="164" t="n">
        <f aca="false">L61*M61</f>
        <v>0</v>
      </c>
    </row>
    <row r="62" customFormat="false" ht="25.15" hidden="false" customHeight="true" outlineLevel="0" collapsed="false">
      <c r="C62" s="68" t="n">
        <v>43</v>
      </c>
      <c r="D62" s="162" t="n">
        <f aca="false">'PESQUISA 1(1-120)'!D62:J62</f>
        <v>0</v>
      </c>
      <c r="E62" s="162"/>
      <c r="F62" s="162"/>
      <c r="G62" s="162"/>
      <c r="H62" s="162"/>
      <c r="I62" s="162"/>
      <c r="J62" s="162"/>
      <c r="K62" s="163" t="n">
        <f aca="false">'PESQUISA 1(1-120)'!K62</f>
        <v>0</v>
      </c>
      <c r="L62" s="163" t="n">
        <f aca="false">'PESQUISA 1(1-120)'!L62</f>
        <v>0</v>
      </c>
      <c r="M62" s="71"/>
      <c r="N62" s="164" t="n">
        <f aca="false">L62*M62</f>
        <v>0</v>
      </c>
    </row>
    <row r="63" customFormat="false" ht="25.15" hidden="false" customHeight="true" outlineLevel="0" collapsed="false">
      <c r="C63" s="68" t="n">
        <v>44</v>
      </c>
      <c r="D63" s="162" t="n">
        <f aca="false">'PESQUISA 1(1-120)'!D63:J63</f>
        <v>0</v>
      </c>
      <c r="E63" s="162"/>
      <c r="F63" s="162"/>
      <c r="G63" s="162"/>
      <c r="H63" s="162"/>
      <c r="I63" s="162"/>
      <c r="J63" s="162"/>
      <c r="K63" s="163" t="n">
        <f aca="false">'PESQUISA 1(1-120)'!K63</f>
        <v>0</v>
      </c>
      <c r="L63" s="163" t="n">
        <f aca="false">'PESQUISA 1(1-120)'!L63</f>
        <v>0</v>
      </c>
      <c r="M63" s="71"/>
      <c r="N63" s="164" t="n">
        <f aca="false">L63*M63</f>
        <v>0</v>
      </c>
    </row>
    <row r="64" customFormat="false" ht="25.15" hidden="false" customHeight="true" outlineLevel="0" collapsed="false">
      <c r="C64" s="68" t="n">
        <v>45</v>
      </c>
      <c r="D64" s="162" t="n">
        <f aca="false">'PESQUISA 1(1-120)'!D64:J64</f>
        <v>0</v>
      </c>
      <c r="E64" s="162"/>
      <c r="F64" s="162"/>
      <c r="G64" s="162"/>
      <c r="H64" s="162"/>
      <c r="I64" s="162"/>
      <c r="J64" s="162"/>
      <c r="K64" s="163" t="n">
        <f aca="false">'PESQUISA 1(1-120)'!K64</f>
        <v>0</v>
      </c>
      <c r="L64" s="163" t="n">
        <f aca="false">'PESQUISA 1(1-120)'!L64</f>
        <v>0</v>
      </c>
      <c r="M64" s="71" t="n">
        <v>0</v>
      </c>
      <c r="N64" s="164" t="n">
        <f aca="false">L64*M64</f>
        <v>0</v>
      </c>
    </row>
    <row r="65" s="74" customFormat="true" ht="25.15" hidden="false" customHeight="true" outlineLevel="0" collapsed="false">
      <c r="A65" s="67"/>
      <c r="B65" s="67"/>
      <c r="C65" s="68" t="n">
        <v>46</v>
      </c>
      <c r="D65" s="162" t="n">
        <f aca="false">'PESQUISA 1(1-120)'!D65:J65</f>
        <v>0</v>
      </c>
      <c r="E65" s="162"/>
      <c r="F65" s="162"/>
      <c r="G65" s="162"/>
      <c r="H65" s="162"/>
      <c r="I65" s="162"/>
      <c r="J65" s="162"/>
      <c r="K65" s="163" t="n">
        <f aca="false">'PESQUISA 1(1-120)'!K65</f>
        <v>0</v>
      </c>
      <c r="L65" s="163" t="n">
        <f aca="false">'PESQUISA 1(1-120)'!L65</f>
        <v>0</v>
      </c>
      <c r="M65" s="71"/>
      <c r="N65" s="164" t="n">
        <f aca="false">L65*M65</f>
        <v>0</v>
      </c>
    </row>
    <row r="66" s="74" customFormat="true" ht="25.15" hidden="false" customHeight="true" outlineLevel="0" collapsed="false">
      <c r="A66" s="67"/>
      <c r="B66" s="67"/>
      <c r="C66" s="68" t="n">
        <v>47</v>
      </c>
      <c r="D66" s="162" t="n">
        <f aca="false">'PESQUISA 1(1-120)'!D66:J66</f>
        <v>0</v>
      </c>
      <c r="E66" s="162"/>
      <c r="F66" s="162"/>
      <c r="G66" s="162"/>
      <c r="H66" s="162"/>
      <c r="I66" s="162"/>
      <c r="J66" s="162"/>
      <c r="K66" s="163" t="n">
        <f aca="false">'PESQUISA 1(1-120)'!K66</f>
        <v>0</v>
      </c>
      <c r="L66" s="163" t="n">
        <f aca="false">'PESQUISA 1(1-120)'!L66</f>
        <v>0</v>
      </c>
      <c r="M66" s="71"/>
      <c r="N66" s="164" t="n">
        <f aca="false">L66*M66</f>
        <v>0</v>
      </c>
    </row>
    <row r="67" s="74" customFormat="true" ht="25.15" hidden="false" customHeight="true" outlineLevel="0" collapsed="false">
      <c r="A67" s="67"/>
      <c r="B67" s="67"/>
      <c r="C67" s="68" t="n">
        <v>48</v>
      </c>
      <c r="D67" s="162" t="n">
        <f aca="false">'PESQUISA 1(1-120)'!D67:J67</f>
        <v>0</v>
      </c>
      <c r="E67" s="162"/>
      <c r="F67" s="162"/>
      <c r="G67" s="162"/>
      <c r="H67" s="162"/>
      <c r="I67" s="162"/>
      <c r="J67" s="162"/>
      <c r="K67" s="163" t="n">
        <f aca="false">'PESQUISA 1(1-120)'!K67</f>
        <v>0</v>
      </c>
      <c r="L67" s="163" t="n">
        <f aca="false">'PESQUISA 1(1-120)'!L67</f>
        <v>0</v>
      </c>
      <c r="M67" s="71"/>
      <c r="N67" s="164" t="n">
        <f aca="false">L67*M67</f>
        <v>0</v>
      </c>
    </row>
    <row r="68" s="74" customFormat="true" ht="25.15" hidden="false" customHeight="true" outlineLevel="0" collapsed="false">
      <c r="A68" s="67"/>
      <c r="B68" s="67"/>
      <c r="C68" s="68" t="n">
        <v>49</v>
      </c>
      <c r="D68" s="162" t="n">
        <f aca="false">'PESQUISA 1(1-120)'!D68:J68</f>
        <v>0</v>
      </c>
      <c r="E68" s="162"/>
      <c r="F68" s="162"/>
      <c r="G68" s="162"/>
      <c r="H68" s="162"/>
      <c r="I68" s="162"/>
      <c r="J68" s="162"/>
      <c r="K68" s="163" t="n">
        <f aca="false">'PESQUISA 1(1-120)'!K68</f>
        <v>0</v>
      </c>
      <c r="L68" s="163" t="n">
        <f aca="false">'PESQUISA 1(1-120)'!L68</f>
        <v>0</v>
      </c>
      <c r="M68" s="71"/>
      <c r="N68" s="164" t="n">
        <f aca="false">L68*M68</f>
        <v>0</v>
      </c>
    </row>
    <row r="69" s="74" customFormat="true" ht="25.15" hidden="false" customHeight="true" outlineLevel="0" collapsed="false">
      <c r="A69" s="67"/>
      <c r="B69" s="67"/>
      <c r="C69" s="68" t="n">
        <v>50</v>
      </c>
      <c r="D69" s="162" t="n">
        <f aca="false">'PESQUISA 1(1-120)'!D69:J69</f>
        <v>0</v>
      </c>
      <c r="E69" s="162"/>
      <c r="F69" s="162"/>
      <c r="G69" s="162"/>
      <c r="H69" s="162"/>
      <c r="I69" s="162"/>
      <c r="J69" s="162"/>
      <c r="K69" s="163" t="n">
        <f aca="false">'PESQUISA 1(1-120)'!K69</f>
        <v>0</v>
      </c>
      <c r="L69" s="163" t="n">
        <f aca="false">'PESQUISA 1(1-120)'!L69</f>
        <v>0</v>
      </c>
      <c r="M69" s="71"/>
      <c r="N69" s="164" t="n">
        <f aca="false">L69*M69</f>
        <v>0</v>
      </c>
    </row>
    <row r="70" customFormat="false" ht="25.15" hidden="false" customHeight="true" outlineLevel="0" collapsed="false">
      <c r="C70" s="68" t="n">
        <v>51</v>
      </c>
      <c r="D70" s="162" t="n">
        <f aca="false">'PESQUISA 1(1-120)'!D70:J70</f>
        <v>0</v>
      </c>
      <c r="E70" s="162"/>
      <c r="F70" s="162"/>
      <c r="G70" s="162"/>
      <c r="H70" s="162"/>
      <c r="I70" s="162"/>
      <c r="J70" s="162"/>
      <c r="K70" s="163" t="n">
        <f aca="false">'PESQUISA 1(1-120)'!K70</f>
        <v>0</v>
      </c>
      <c r="L70" s="163" t="n">
        <f aca="false">'PESQUISA 1(1-120)'!L70</f>
        <v>0</v>
      </c>
      <c r="M70" s="71"/>
      <c r="N70" s="164" t="n">
        <f aca="false">L70*M70</f>
        <v>0</v>
      </c>
    </row>
    <row r="71" customFormat="false" ht="25.15" hidden="false" customHeight="true" outlineLevel="0" collapsed="false">
      <c r="C71" s="68" t="n">
        <v>52</v>
      </c>
      <c r="D71" s="162" t="n">
        <f aca="false">'PESQUISA 1(1-120)'!D71:J71</f>
        <v>0</v>
      </c>
      <c r="E71" s="162"/>
      <c r="F71" s="162"/>
      <c r="G71" s="162"/>
      <c r="H71" s="162"/>
      <c r="I71" s="162"/>
      <c r="J71" s="162"/>
      <c r="K71" s="163" t="n">
        <f aca="false">'PESQUISA 1(1-120)'!K71</f>
        <v>0</v>
      </c>
      <c r="L71" s="163" t="n">
        <f aca="false">'PESQUISA 1(1-120)'!L71</f>
        <v>0</v>
      </c>
      <c r="M71" s="71"/>
      <c r="N71" s="164" t="n">
        <f aca="false">L71*M71</f>
        <v>0</v>
      </c>
    </row>
    <row r="72" customFormat="false" ht="25.15" hidden="false" customHeight="true" outlineLevel="0" collapsed="false">
      <c r="C72" s="68" t="n">
        <v>53</v>
      </c>
      <c r="D72" s="162" t="n">
        <f aca="false">'PESQUISA 1(1-120)'!D72:J72</f>
        <v>0</v>
      </c>
      <c r="E72" s="162"/>
      <c r="F72" s="162"/>
      <c r="G72" s="162"/>
      <c r="H72" s="162"/>
      <c r="I72" s="162"/>
      <c r="J72" s="162"/>
      <c r="K72" s="163" t="n">
        <f aca="false">'PESQUISA 1(1-120)'!K72</f>
        <v>0</v>
      </c>
      <c r="L72" s="163" t="n">
        <f aca="false">'PESQUISA 1(1-120)'!L72</f>
        <v>0</v>
      </c>
      <c r="M72" s="71"/>
      <c r="N72" s="164" t="n">
        <f aca="false">L72*M72</f>
        <v>0</v>
      </c>
    </row>
    <row r="73" customFormat="false" ht="25.15" hidden="false" customHeight="true" outlineLevel="0" collapsed="false">
      <c r="C73" s="68" t="n">
        <v>54</v>
      </c>
      <c r="D73" s="162" t="n">
        <f aca="false">'PESQUISA 1(1-120)'!D73:J73</f>
        <v>0</v>
      </c>
      <c r="E73" s="162"/>
      <c r="F73" s="162"/>
      <c r="G73" s="162"/>
      <c r="H73" s="162"/>
      <c r="I73" s="162"/>
      <c r="J73" s="162"/>
      <c r="K73" s="163" t="n">
        <f aca="false">'PESQUISA 1(1-120)'!K73</f>
        <v>0</v>
      </c>
      <c r="L73" s="163" t="n">
        <f aca="false">'PESQUISA 1(1-120)'!L73</f>
        <v>0</v>
      </c>
      <c r="M73" s="71"/>
      <c r="N73" s="164" t="n">
        <f aca="false">L73*M73</f>
        <v>0</v>
      </c>
    </row>
    <row r="74" customFormat="false" ht="25.15" hidden="false" customHeight="true" outlineLevel="0" collapsed="false">
      <c r="C74" s="68" t="n">
        <v>55</v>
      </c>
      <c r="D74" s="162" t="n">
        <f aca="false">'PESQUISA 1(1-120)'!D74:J74</f>
        <v>0</v>
      </c>
      <c r="E74" s="162"/>
      <c r="F74" s="162"/>
      <c r="G74" s="162"/>
      <c r="H74" s="162"/>
      <c r="I74" s="162"/>
      <c r="J74" s="162"/>
      <c r="K74" s="163" t="n">
        <f aca="false">'PESQUISA 1(1-120)'!K74</f>
        <v>0</v>
      </c>
      <c r="L74" s="163" t="n">
        <f aca="false">'PESQUISA 1(1-120)'!L74</f>
        <v>0</v>
      </c>
      <c r="M74" s="71"/>
      <c r="N74" s="164" t="n">
        <f aca="false">L74*M74</f>
        <v>0</v>
      </c>
    </row>
    <row r="75" customFormat="false" ht="25.15" hidden="false" customHeight="true" outlineLevel="0" collapsed="false">
      <c r="C75" s="68" t="n">
        <v>56</v>
      </c>
      <c r="D75" s="162" t="n">
        <f aca="false">'PESQUISA 1(1-120)'!D75:J75</f>
        <v>0</v>
      </c>
      <c r="E75" s="162"/>
      <c r="F75" s="162"/>
      <c r="G75" s="162"/>
      <c r="H75" s="162"/>
      <c r="I75" s="162"/>
      <c r="J75" s="162"/>
      <c r="K75" s="163" t="n">
        <f aca="false">'PESQUISA 1(1-120)'!K75</f>
        <v>0</v>
      </c>
      <c r="L75" s="163" t="n">
        <f aca="false">'PESQUISA 1(1-120)'!L75</f>
        <v>0</v>
      </c>
      <c r="M75" s="71"/>
      <c r="N75" s="164" t="n">
        <f aca="false">L75*M75</f>
        <v>0</v>
      </c>
    </row>
    <row r="76" customFormat="false" ht="25.15" hidden="false" customHeight="true" outlineLevel="0" collapsed="false">
      <c r="C76" s="68" t="n">
        <v>57</v>
      </c>
      <c r="D76" s="162" t="n">
        <f aca="false">'PESQUISA 1(1-120)'!D76:J76</f>
        <v>0</v>
      </c>
      <c r="E76" s="162"/>
      <c r="F76" s="162"/>
      <c r="G76" s="162"/>
      <c r="H76" s="162"/>
      <c r="I76" s="162"/>
      <c r="J76" s="162"/>
      <c r="K76" s="163" t="n">
        <f aca="false">'PESQUISA 1(1-120)'!K76</f>
        <v>0</v>
      </c>
      <c r="L76" s="163" t="n">
        <f aca="false">'PESQUISA 1(1-120)'!L76</f>
        <v>0</v>
      </c>
      <c r="M76" s="71"/>
      <c r="N76" s="164" t="n">
        <f aca="false">L76*M76</f>
        <v>0</v>
      </c>
    </row>
    <row r="77" customFormat="false" ht="25.15" hidden="false" customHeight="true" outlineLevel="0" collapsed="false">
      <c r="C77" s="68" t="n">
        <v>58</v>
      </c>
      <c r="D77" s="162" t="n">
        <f aca="false">'PESQUISA 1(1-120)'!D77:J77</f>
        <v>0</v>
      </c>
      <c r="E77" s="162"/>
      <c r="F77" s="162"/>
      <c r="G77" s="162"/>
      <c r="H77" s="162"/>
      <c r="I77" s="162"/>
      <c r="J77" s="162"/>
      <c r="K77" s="163" t="n">
        <f aca="false">'PESQUISA 1(1-120)'!K77</f>
        <v>0</v>
      </c>
      <c r="L77" s="163" t="n">
        <f aca="false">'PESQUISA 1(1-120)'!L77</f>
        <v>0</v>
      </c>
      <c r="M77" s="71"/>
      <c r="N77" s="164" t="n">
        <f aca="false">L77*M77</f>
        <v>0</v>
      </c>
    </row>
    <row r="78" customFormat="false" ht="25.15" hidden="false" customHeight="true" outlineLevel="0" collapsed="false">
      <c r="C78" s="68" t="n">
        <v>59</v>
      </c>
      <c r="D78" s="162" t="n">
        <f aca="false">'PESQUISA 1(1-120)'!D78:J78</f>
        <v>0</v>
      </c>
      <c r="E78" s="162"/>
      <c r="F78" s="162"/>
      <c r="G78" s="162"/>
      <c r="H78" s="162"/>
      <c r="I78" s="162"/>
      <c r="J78" s="162"/>
      <c r="K78" s="163" t="n">
        <f aca="false">'PESQUISA 1(1-120)'!K78</f>
        <v>0</v>
      </c>
      <c r="L78" s="163" t="n">
        <f aca="false">'PESQUISA 1(1-120)'!L78</f>
        <v>0</v>
      </c>
      <c r="M78" s="71"/>
      <c r="N78" s="164" t="n">
        <f aca="false">L78*M78</f>
        <v>0</v>
      </c>
    </row>
    <row r="79" customFormat="false" ht="25.15" hidden="false" customHeight="true" outlineLevel="0" collapsed="false">
      <c r="C79" s="68" t="n">
        <v>60</v>
      </c>
      <c r="D79" s="162" t="str">
        <f aca="false">'PESQUISA 1(1-120)'!D79:J79</f>
        <v>BALDE</v>
      </c>
      <c r="E79" s="162"/>
      <c r="F79" s="162"/>
      <c r="G79" s="162"/>
      <c r="H79" s="162"/>
      <c r="I79" s="162"/>
      <c r="J79" s="162"/>
      <c r="K79" s="163" t="str">
        <f aca="false">'PESQUISA 1(1-120)'!K79</f>
        <v>Unid.</v>
      </c>
      <c r="L79" s="163" t="n">
        <f aca="false">'PESQUISA 1(1-120)'!L79</f>
        <v>2</v>
      </c>
      <c r="M79" s="71" t="n">
        <v>2</v>
      </c>
      <c r="N79" s="164" t="n">
        <f aca="false">L79*M79</f>
        <v>4</v>
      </c>
    </row>
    <row r="80" customFormat="false" ht="25.15" hidden="false" customHeight="true" outlineLevel="0" collapsed="false">
      <c r="C80" s="77" t="s">
        <v>41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166" t="n">
        <f aca="false">SUM(N20:N79)</f>
        <v>10</v>
      </c>
    </row>
    <row r="81" customFormat="false" ht="25.15" hidden="false" customHeight="true" outlineLevel="0" collapsed="false">
      <c r="C81" s="77" t="s">
        <v>42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167"/>
    </row>
    <row r="82" customFormat="false" ht="25.15" hidden="false" customHeight="true" outlineLevel="0" collapsed="false">
      <c r="C82" s="80" t="s">
        <v>43</v>
      </c>
      <c r="D82" s="80"/>
      <c r="E82" s="80"/>
      <c r="F82" s="80"/>
      <c r="G82" s="80"/>
      <c r="H82" s="80"/>
      <c r="I82" s="80"/>
      <c r="J82" s="168"/>
      <c r="K82" s="168"/>
      <c r="L82" s="168"/>
      <c r="M82" s="168"/>
      <c r="N82" s="168"/>
    </row>
    <row r="83" customFormat="false" ht="25.15" hidden="false" customHeight="true" outlineLevel="0" collapsed="false">
      <c r="C83" s="80" t="s">
        <v>44</v>
      </c>
      <c r="D83" s="80"/>
      <c r="E83" s="80"/>
      <c r="F83" s="80"/>
      <c r="G83" s="80"/>
      <c r="H83" s="80"/>
      <c r="I83" s="80"/>
      <c r="J83" s="168"/>
      <c r="K83" s="168"/>
      <c r="L83" s="168"/>
      <c r="M83" s="168"/>
      <c r="N83" s="168"/>
    </row>
    <row r="84" customFormat="false" ht="25.15" hidden="false" customHeight="true" outlineLevel="0" collapsed="false">
      <c r="C84" s="80" t="s">
        <v>45</v>
      </c>
      <c r="D84" s="80"/>
      <c r="E84" s="80"/>
      <c r="F84" s="80"/>
      <c r="G84" s="80"/>
      <c r="H84" s="80"/>
      <c r="I84" s="80"/>
      <c r="J84" s="168"/>
      <c r="K84" s="168"/>
      <c r="L84" s="168"/>
      <c r="M84" s="168"/>
      <c r="N84" s="168"/>
    </row>
    <row r="85" customFormat="false" ht="25.15" hidden="false" customHeight="true" outlineLevel="0" collapsed="false">
      <c r="C85" s="80" t="s">
        <v>46</v>
      </c>
      <c r="D85" s="80"/>
      <c r="E85" s="83"/>
      <c r="F85" s="84"/>
      <c r="G85" s="85"/>
      <c r="H85" s="86"/>
      <c r="I85" s="80" t="s">
        <v>47</v>
      </c>
      <c r="J85" s="168"/>
      <c r="K85" s="168"/>
      <c r="L85" s="168"/>
      <c r="M85" s="168"/>
      <c r="N85" s="168"/>
    </row>
    <row r="86" customFormat="false" ht="25.15" hidden="false" customHeight="true" outlineLevel="0" collapsed="false">
      <c r="C86" s="80" t="s">
        <v>48</v>
      </c>
      <c r="D86" s="80"/>
      <c r="E86" s="80"/>
      <c r="F86" s="80"/>
      <c r="G86" s="80"/>
      <c r="H86" s="80"/>
      <c r="I86" s="80"/>
      <c r="J86" s="168"/>
      <c r="K86" s="168"/>
      <c r="L86" s="168"/>
      <c r="M86" s="168"/>
      <c r="N86" s="168"/>
    </row>
    <row r="87" customFormat="false" ht="25.15" hidden="false" customHeight="true" outlineLevel="0" collapsed="false">
      <c r="C87" s="80" t="s">
        <v>49</v>
      </c>
      <c r="D87" s="80"/>
      <c r="E87" s="80"/>
      <c r="F87" s="80"/>
      <c r="G87" s="80"/>
      <c r="H87" s="80"/>
      <c r="I87" s="80"/>
      <c r="J87" s="168"/>
      <c r="K87" s="168"/>
      <c r="L87" s="168"/>
      <c r="M87" s="168"/>
      <c r="N87" s="168"/>
    </row>
    <row r="88" customFormat="false" ht="25.15" hidden="false" customHeight="true" outlineLevel="0" collapsed="false">
      <c r="C88" s="169" t="s">
        <v>50</v>
      </c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</row>
    <row r="89" s="21" customFormat="true" ht="25.15" hidden="false" customHeight="true" outlineLevel="0" collapsed="false">
      <c r="A89" s="16"/>
      <c r="B89" s="88"/>
      <c r="C89" s="89" t="n">
        <v>12</v>
      </c>
      <c r="D89" s="90" t="s">
        <v>51</v>
      </c>
      <c r="E89" s="90"/>
      <c r="F89" s="90"/>
      <c r="G89" s="90"/>
      <c r="H89" s="187" t="n">
        <v>0</v>
      </c>
      <c r="I89" s="187"/>
      <c r="J89" s="187"/>
      <c r="K89" s="187"/>
      <c r="L89" s="187"/>
      <c r="M89" s="187"/>
      <c r="N89" s="187"/>
    </row>
    <row r="90" s="21" customFormat="true" ht="25.15" hidden="false" customHeight="true" outlineLevel="0" collapsed="false">
      <c r="A90" s="16"/>
      <c r="B90" s="88"/>
      <c r="C90" s="92" t="n">
        <v>13</v>
      </c>
      <c r="D90" s="93" t="s">
        <v>20</v>
      </c>
      <c r="E90" s="93"/>
      <c r="F90" s="93"/>
      <c r="G90" s="93"/>
      <c r="H90" s="171" t="n">
        <v>0</v>
      </c>
      <c r="I90" s="171"/>
      <c r="J90" s="171"/>
      <c r="K90" s="171"/>
      <c r="L90" s="171"/>
      <c r="M90" s="171"/>
      <c r="N90" s="171"/>
    </row>
    <row r="91" s="21" customFormat="true" ht="28.15" hidden="false" customHeight="true" outlineLevel="0" collapsed="false">
      <c r="A91" s="16"/>
      <c r="B91" s="16"/>
      <c r="C91" s="95"/>
      <c r="D91" s="96"/>
      <c r="E91" s="96"/>
      <c r="F91" s="96"/>
      <c r="G91" s="96"/>
      <c r="H91" s="96"/>
      <c r="I91" s="96"/>
      <c r="J91" s="96"/>
      <c r="K91" s="92" t="n">
        <v>14</v>
      </c>
      <c r="L91" s="97" t="s">
        <v>52</v>
      </c>
      <c r="M91" s="97"/>
      <c r="N91" s="172" t="n">
        <v>0</v>
      </c>
    </row>
    <row r="92" s="21" customFormat="true" ht="25.15" hidden="false" customHeight="true" outlineLevel="0" collapsed="false">
      <c r="A92" s="16"/>
      <c r="B92" s="16"/>
      <c r="C92" s="92" t="n">
        <v>15</v>
      </c>
      <c r="D92" s="99" t="s">
        <v>53</v>
      </c>
      <c r="E92" s="99"/>
      <c r="F92" s="99"/>
      <c r="G92" s="99"/>
      <c r="H92" s="99"/>
      <c r="I92" s="99"/>
      <c r="J92" s="173" t="n">
        <v>0</v>
      </c>
      <c r="K92" s="173"/>
      <c r="L92" s="173"/>
      <c r="M92" s="173"/>
      <c r="N92" s="173"/>
    </row>
    <row r="93" customFormat="false" ht="34.15" hidden="false" customHeight="true" outlineLevel="0" collapsed="false">
      <c r="C93" s="188" t="str">
        <f aca="false">'PESQUISA 1(1-120)'!C93:J93</f>
        <v>Manaus,    de        de </v>
      </c>
      <c r="D93" s="188"/>
      <c r="E93" s="188"/>
      <c r="F93" s="188"/>
      <c r="G93" s="188"/>
      <c r="H93" s="188"/>
      <c r="I93" s="188"/>
      <c r="J93" s="188"/>
      <c r="K93" s="174"/>
      <c r="L93" s="174"/>
      <c r="M93" s="174"/>
      <c r="N93" s="174"/>
    </row>
    <row r="94" customFormat="false" ht="18.95" hidden="false" customHeight="true" outlineLevel="0" collapsed="false">
      <c r="C94" s="103" t="s">
        <v>28</v>
      </c>
      <c r="D94" s="103"/>
      <c r="E94" s="103"/>
      <c r="F94" s="103"/>
      <c r="G94" s="103"/>
      <c r="H94" s="103"/>
      <c r="I94" s="103"/>
      <c r="J94" s="103"/>
      <c r="K94" s="104"/>
      <c r="L94" s="175" t="s">
        <v>29</v>
      </c>
      <c r="M94" s="175"/>
      <c r="N94" s="175"/>
    </row>
    <row r="97" customFormat="false" ht="19.5" hidden="false" customHeight="true" outlineLevel="0" collapsed="false">
      <c r="C97" s="141"/>
    </row>
    <row r="98" customFormat="false" ht="19.5" hidden="false" customHeight="true" outlineLevel="0" collapsed="false">
      <c r="F98" s="11" t="s">
        <v>1</v>
      </c>
      <c r="G98" s="11"/>
      <c r="H98" s="11"/>
      <c r="I98" s="11"/>
      <c r="J98" s="11"/>
      <c r="K98" s="11"/>
      <c r="L98" s="11"/>
      <c r="M98" s="11"/>
    </row>
    <row r="99" customFormat="false" ht="30.75" hidden="false" customHeight="true" outlineLevel="0" collapsed="false">
      <c r="F99" s="11"/>
      <c r="G99" s="11"/>
      <c r="H99" s="11"/>
      <c r="I99" s="11"/>
      <c r="J99" s="11"/>
      <c r="K99" s="11"/>
      <c r="L99" s="11"/>
      <c r="M99" s="11"/>
    </row>
    <row r="100" customFormat="false" ht="33.75" hidden="false" customHeight="true" outlineLevel="0" collapsed="false">
      <c r="C100" s="108" t="s">
        <v>55</v>
      </c>
      <c r="D100" s="108"/>
      <c r="E100" s="108"/>
      <c r="F100" s="108"/>
      <c r="G100" s="108"/>
      <c r="H100" s="108"/>
      <c r="I100" s="108"/>
      <c r="J100" s="108"/>
      <c r="K100" s="108"/>
      <c r="L100" s="108"/>
      <c r="M100" s="13"/>
      <c r="N100" s="1"/>
    </row>
    <row r="101" customFormat="false" ht="18.7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21.6" hidden="false" customHeight="true" outlineLevel="0" collapsed="false">
      <c r="C102" s="110" t="s">
        <v>3</v>
      </c>
      <c r="D102" s="110"/>
      <c r="E102" s="110"/>
      <c r="F102" s="110"/>
      <c r="G102" s="110"/>
      <c r="H102" s="110"/>
      <c r="I102" s="111"/>
      <c r="J102" s="111"/>
      <c r="K102" s="112" t="s">
        <v>4</v>
      </c>
      <c r="L102" s="112"/>
      <c r="M102" s="112"/>
      <c r="N102" s="142" t="n">
        <f aca="false">'PESQUISA 1(1-120)'!N6</f>
        <v>0</v>
      </c>
    </row>
    <row r="103" customFormat="false" ht="9.95" hidden="false" customHeight="true" outlineLevel="0" collapsed="false"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</row>
    <row r="104" customFormat="false" ht="17.45" hidden="false" customHeight="true" outlineLevel="0" collapsed="false">
      <c r="C104" s="176" t="s">
        <v>5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</row>
    <row r="105" s="21" customFormat="true" ht="25.15" hidden="false" customHeight="true" outlineLevel="0" collapsed="false">
      <c r="A105" s="26"/>
      <c r="B105" s="26"/>
      <c r="C105" s="27" t="s">
        <v>6</v>
      </c>
      <c r="D105" s="28" t="s">
        <v>7</v>
      </c>
      <c r="E105" s="29" t="s">
        <v>8</v>
      </c>
      <c r="F105" s="30" t="s">
        <v>9</v>
      </c>
      <c r="G105" s="31" t="s">
        <v>10</v>
      </c>
      <c r="H105" s="31"/>
      <c r="I105" s="32" t="s">
        <v>11</v>
      </c>
      <c r="J105" s="32"/>
      <c r="K105" s="32"/>
      <c r="L105" s="33" t="s">
        <v>12</v>
      </c>
      <c r="M105" s="34" t="s">
        <v>13</v>
      </c>
      <c r="N105" s="177" t="s">
        <v>65</v>
      </c>
    </row>
    <row r="106" s="21" customFormat="true" ht="25.15" hidden="false" customHeight="true" outlineLevel="0" collapsed="false">
      <c r="A106" s="26"/>
      <c r="B106" s="26"/>
      <c r="C106" s="36" t="s">
        <v>15</v>
      </c>
      <c r="D106" s="37" t="s">
        <v>16</v>
      </c>
      <c r="E106" s="37"/>
      <c r="F106" s="37"/>
      <c r="G106" s="152" t="n">
        <f aca="false">G10</f>
        <v>0</v>
      </c>
      <c r="H106" s="152"/>
      <c r="I106" s="152"/>
      <c r="J106" s="152"/>
      <c r="K106" s="152"/>
      <c r="L106" s="152"/>
      <c r="M106" s="152"/>
      <c r="N106" s="152"/>
    </row>
    <row r="107" s="21" customFormat="true" ht="25.15" hidden="false" customHeight="true" outlineLevel="0" collapsed="false">
      <c r="A107" s="26"/>
      <c r="B107" s="26"/>
      <c r="C107" s="39" t="s">
        <v>17</v>
      </c>
      <c r="D107" s="37" t="s">
        <v>18</v>
      </c>
      <c r="E107" s="37"/>
      <c r="F107" s="37"/>
      <c r="G107" s="152" t="n">
        <f aca="false">G11</f>
        <v>0</v>
      </c>
      <c r="H107" s="152"/>
      <c r="I107" s="152"/>
      <c r="J107" s="152"/>
      <c r="K107" s="152"/>
      <c r="L107" s="152"/>
      <c r="M107" s="152"/>
      <c r="N107" s="152"/>
    </row>
    <row r="108" s="21" customFormat="true" ht="25.15" hidden="false" customHeight="true" outlineLevel="0" collapsed="false">
      <c r="A108" s="26"/>
      <c r="B108" s="26"/>
      <c r="C108" s="120" t="s">
        <v>19</v>
      </c>
      <c r="D108" s="37" t="s">
        <v>20</v>
      </c>
      <c r="E108" s="37"/>
      <c r="F108" s="37"/>
      <c r="G108" s="152" t="n">
        <f aca="false">G12</f>
        <v>0</v>
      </c>
      <c r="H108" s="152"/>
      <c r="I108" s="152"/>
      <c r="J108" s="152"/>
      <c r="K108" s="152"/>
      <c r="L108" s="152"/>
      <c r="M108" s="152"/>
      <c r="N108" s="152"/>
    </row>
    <row r="109" s="21" customFormat="true" ht="25.15" hidden="false" customHeight="true" outlineLevel="0" collapsed="false">
      <c r="A109" s="26"/>
      <c r="B109" s="26"/>
      <c r="C109" s="42"/>
      <c r="D109" s="42"/>
      <c r="E109" s="42"/>
      <c r="F109" s="42"/>
      <c r="G109" s="42"/>
      <c r="H109" s="42"/>
      <c r="I109" s="42"/>
      <c r="J109" s="42"/>
      <c r="K109" s="42"/>
      <c r="L109" s="33" t="s">
        <v>21</v>
      </c>
      <c r="M109" s="44" t="s">
        <v>22</v>
      </c>
      <c r="N109" s="189" t="n">
        <f aca="false">N13</f>
        <v>0</v>
      </c>
    </row>
    <row r="110" s="21" customFormat="true" ht="25.15" hidden="false" customHeight="true" outlineLevel="0" collapsed="false">
      <c r="A110" s="26"/>
      <c r="B110" s="26"/>
      <c r="C110" s="46" t="s">
        <v>23</v>
      </c>
      <c r="D110" s="155" t="s">
        <v>24</v>
      </c>
      <c r="E110" s="155"/>
      <c r="F110" s="155"/>
      <c r="G110" s="155"/>
      <c r="H110" s="156" t="n">
        <f aca="false">H14</f>
        <v>0</v>
      </c>
      <c r="I110" s="156"/>
      <c r="J110" s="156"/>
      <c r="K110" s="156"/>
      <c r="L110" s="156"/>
      <c r="M110" s="156"/>
      <c r="N110" s="156"/>
    </row>
    <row r="111" s="21" customFormat="true" ht="25.15" hidden="false" customHeight="true" outlineLevel="0" collapsed="false">
      <c r="A111" s="26"/>
      <c r="B111" s="26"/>
      <c r="C111" s="49" t="s">
        <v>25</v>
      </c>
      <c r="D111" s="157" t="s">
        <v>26</v>
      </c>
      <c r="E111" s="157"/>
      <c r="F111" s="157"/>
      <c r="G111" s="157"/>
      <c r="H111" s="190" t="n">
        <f aca="false">H15</f>
        <v>0</v>
      </c>
      <c r="I111" s="190"/>
      <c r="J111" s="190"/>
      <c r="K111" s="190"/>
      <c r="L111" s="190"/>
      <c r="M111" s="190"/>
      <c r="N111" s="190"/>
    </row>
    <row r="112" customFormat="false" ht="20.1" hidden="false" customHeight="true" outlineLevel="0" collapsed="false">
      <c r="A112" s="125"/>
      <c r="B112" s="126"/>
      <c r="C112" s="180" t="str">
        <f aca="false">C16</f>
        <v>Manaus           de                  de </v>
      </c>
      <c r="D112" s="180"/>
      <c r="E112" s="180"/>
      <c r="F112" s="180"/>
      <c r="G112" s="180"/>
      <c r="H112" s="180"/>
      <c r="I112" s="180"/>
      <c r="J112" s="180"/>
      <c r="K112" s="54"/>
      <c r="L112" s="159"/>
      <c r="M112" s="159"/>
      <c r="N112" s="159"/>
    </row>
    <row r="113" customFormat="false" ht="30" hidden="false" customHeight="true" outlineLevel="0" collapsed="false">
      <c r="B113" s="128"/>
      <c r="C113" s="129" t="s">
        <v>28</v>
      </c>
      <c r="D113" s="129"/>
      <c r="E113" s="129"/>
      <c r="F113" s="129"/>
      <c r="G113" s="129"/>
      <c r="H113" s="129"/>
      <c r="I113" s="129"/>
      <c r="J113" s="129"/>
      <c r="K113" s="104"/>
      <c r="L113" s="160" t="s">
        <v>29</v>
      </c>
      <c r="M113" s="160"/>
      <c r="N113" s="160"/>
    </row>
    <row r="114" customFormat="false" ht="25.15" hidden="false" customHeight="true" outlineLevel="0" collapsed="false">
      <c r="C114" s="131" t="n">
        <v>10</v>
      </c>
      <c r="D114" s="169" t="s">
        <v>30</v>
      </c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</row>
    <row r="115" customFormat="false" ht="25.15" hidden="false" customHeight="true" outlineLevel="0" collapsed="false">
      <c r="C115" s="132" t="s">
        <v>31</v>
      </c>
      <c r="D115" s="133" t="s">
        <v>32</v>
      </c>
      <c r="E115" s="133"/>
      <c r="F115" s="133"/>
      <c r="G115" s="133"/>
      <c r="H115" s="133"/>
      <c r="I115" s="133"/>
      <c r="J115" s="133"/>
      <c r="K115" s="134" t="s">
        <v>33</v>
      </c>
      <c r="L115" s="134" t="s">
        <v>34</v>
      </c>
      <c r="M115" s="135" t="s">
        <v>35</v>
      </c>
      <c r="N115" s="135" t="s">
        <v>36</v>
      </c>
    </row>
    <row r="116" s="74" customFormat="true" ht="25.15" hidden="false" customHeight="true" outlineLevel="0" collapsed="false">
      <c r="A116" s="67"/>
      <c r="B116" s="67"/>
      <c r="C116" s="68" t="n">
        <v>61</v>
      </c>
      <c r="D116" s="162" t="str">
        <f aca="false">'PESQUISA 1(1-120)'!D116:J116</f>
        <v>MESA</v>
      </c>
      <c r="E116" s="162"/>
      <c r="F116" s="162"/>
      <c r="G116" s="162"/>
      <c r="H116" s="162"/>
      <c r="I116" s="162"/>
      <c r="J116" s="162"/>
      <c r="K116" s="163" t="str">
        <f aca="false">'PESQUISA 1(1-120)'!K116</f>
        <v>Unid.</v>
      </c>
      <c r="L116" s="163" t="n">
        <f aca="false">'PESQUISA 1(1-120)'!L116</f>
        <v>2</v>
      </c>
      <c r="M116" s="71" t="n">
        <v>2</v>
      </c>
      <c r="N116" s="164" t="n">
        <f aca="false">L116*M116</f>
        <v>4</v>
      </c>
    </row>
    <row r="117" s="74" customFormat="true" ht="25.15" hidden="false" customHeight="true" outlineLevel="0" collapsed="false">
      <c r="A117" s="67"/>
      <c r="B117" s="67"/>
      <c r="C117" s="68" t="n">
        <v>62</v>
      </c>
      <c r="D117" s="162" t="str">
        <f aca="false">'PESQUISA 1(1-120)'!D117:J117</f>
        <v>CADEIRA</v>
      </c>
      <c r="E117" s="162"/>
      <c r="F117" s="162"/>
      <c r="G117" s="162"/>
      <c r="H117" s="162"/>
      <c r="I117" s="162"/>
      <c r="J117" s="162"/>
      <c r="K117" s="163" t="str">
        <f aca="false">'PESQUISA 1(1-120)'!K117</f>
        <v>Unid.</v>
      </c>
      <c r="L117" s="163" t="n">
        <f aca="false">'PESQUISA 1(1-120)'!L117</f>
        <v>2</v>
      </c>
      <c r="M117" s="71" t="n">
        <v>2</v>
      </c>
      <c r="N117" s="164" t="n">
        <f aca="false">L117*M117</f>
        <v>4</v>
      </c>
    </row>
    <row r="118" s="74" customFormat="true" ht="25.15" hidden="false" customHeight="true" outlineLevel="0" collapsed="false">
      <c r="A118" s="67"/>
      <c r="B118" s="67"/>
      <c r="C118" s="68" t="n">
        <v>63</v>
      </c>
      <c r="D118" s="162" t="n">
        <f aca="false">'PESQUISA 1(1-120)'!D118:J118</f>
        <v>0</v>
      </c>
      <c r="E118" s="162"/>
      <c r="F118" s="162"/>
      <c r="G118" s="162"/>
      <c r="H118" s="162"/>
      <c r="I118" s="162"/>
      <c r="J118" s="162"/>
      <c r="K118" s="163" t="n">
        <f aca="false">'PESQUISA 1(1-120)'!K118</f>
        <v>0</v>
      </c>
      <c r="L118" s="163" t="n">
        <f aca="false">'PESQUISA 1(1-120)'!L118</f>
        <v>0</v>
      </c>
      <c r="M118" s="71"/>
      <c r="N118" s="164" t="n">
        <f aca="false">L118*M118</f>
        <v>0</v>
      </c>
    </row>
    <row r="119" s="74" customFormat="true" ht="25.15" hidden="false" customHeight="true" outlineLevel="0" collapsed="false">
      <c r="A119" s="67"/>
      <c r="B119" s="67"/>
      <c r="C119" s="68" t="n">
        <v>64</v>
      </c>
      <c r="D119" s="162" t="n">
        <f aca="false">'PESQUISA 1(1-120)'!D119:J119</f>
        <v>0</v>
      </c>
      <c r="E119" s="162"/>
      <c r="F119" s="162"/>
      <c r="G119" s="162"/>
      <c r="H119" s="162"/>
      <c r="I119" s="162"/>
      <c r="J119" s="162"/>
      <c r="K119" s="163" t="n">
        <f aca="false">'PESQUISA 1(1-120)'!K119</f>
        <v>0</v>
      </c>
      <c r="L119" s="163" t="n">
        <f aca="false">'PESQUISA 1(1-120)'!L119</f>
        <v>0</v>
      </c>
      <c r="M119" s="71"/>
      <c r="N119" s="164" t="n">
        <f aca="false">L119*M119</f>
        <v>0</v>
      </c>
    </row>
    <row r="120" s="74" customFormat="true" ht="25.15" hidden="false" customHeight="true" outlineLevel="0" collapsed="false">
      <c r="A120" s="67"/>
      <c r="B120" s="67"/>
      <c r="C120" s="68" t="n">
        <v>65</v>
      </c>
      <c r="D120" s="162" t="n">
        <f aca="false">'PESQUISA 1(1-120)'!D120:J120</f>
        <v>0</v>
      </c>
      <c r="E120" s="162"/>
      <c r="F120" s="162"/>
      <c r="G120" s="162"/>
      <c r="H120" s="162"/>
      <c r="I120" s="162"/>
      <c r="J120" s="162"/>
      <c r="K120" s="163" t="n">
        <f aca="false">'PESQUISA 1(1-120)'!K120</f>
        <v>0</v>
      </c>
      <c r="L120" s="163" t="n">
        <f aca="false">'PESQUISA 1(1-120)'!L120</f>
        <v>0</v>
      </c>
      <c r="M120" s="71"/>
      <c r="N120" s="164" t="n">
        <f aca="false">L120*M120</f>
        <v>0</v>
      </c>
    </row>
    <row r="121" customFormat="false" ht="25.15" hidden="false" customHeight="true" outlineLevel="0" collapsed="false">
      <c r="C121" s="68" t="n">
        <v>66</v>
      </c>
      <c r="D121" s="162" t="n">
        <f aca="false">'PESQUISA 1(1-120)'!D121:J121</f>
        <v>0</v>
      </c>
      <c r="E121" s="162"/>
      <c r="F121" s="162"/>
      <c r="G121" s="162"/>
      <c r="H121" s="162"/>
      <c r="I121" s="162"/>
      <c r="J121" s="162"/>
      <c r="K121" s="163" t="n">
        <f aca="false">'PESQUISA 1(1-120)'!K121</f>
        <v>0</v>
      </c>
      <c r="L121" s="163" t="n">
        <f aca="false">'PESQUISA 1(1-120)'!L121</f>
        <v>0</v>
      </c>
      <c r="M121" s="71"/>
      <c r="N121" s="164" t="n">
        <f aca="false">L121*M121</f>
        <v>0</v>
      </c>
    </row>
    <row r="122" customFormat="false" ht="25.15" hidden="false" customHeight="true" outlineLevel="0" collapsed="false">
      <c r="C122" s="68" t="n">
        <v>67</v>
      </c>
      <c r="D122" s="162" t="n">
        <f aca="false">'PESQUISA 1(1-120)'!D122:J122</f>
        <v>0</v>
      </c>
      <c r="E122" s="162"/>
      <c r="F122" s="162"/>
      <c r="G122" s="162"/>
      <c r="H122" s="162"/>
      <c r="I122" s="162"/>
      <c r="J122" s="162"/>
      <c r="K122" s="163" t="n">
        <f aca="false">'PESQUISA 1(1-120)'!K122</f>
        <v>0</v>
      </c>
      <c r="L122" s="163" t="n">
        <f aca="false">'PESQUISA 1(1-120)'!L122</f>
        <v>0</v>
      </c>
      <c r="M122" s="71"/>
      <c r="N122" s="164" t="n">
        <f aca="false">L122*M122</f>
        <v>0</v>
      </c>
    </row>
    <row r="123" customFormat="false" ht="25.15" hidden="false" customHeight="true" outlineLevel="0" collapsed="false">
      <c r="C123" s="68" t="n">
        <v>68</v>
      </c>
      <c r="D123" s="162" t="n">
        <f aca="false">'PESQUISA 1(1-120)'!D123:J123</f>
        <v>0</v>
      </c>
      <c r="E123" s="162"/>
      <c r="F123" s="162"/>
      <c r="G123" s="162"/>
      <c r="H123" s="162"/>
      <c r="I123" s="162"/>
      <c r="J123" s="162"/>
      <c r="K123" s="163" t="n">
        <f aca="false">'PESQUISA 1(1-120)'!K123</f>
        <v>0</v>
      </c>
      <c r="L123" s="163" t="n">
        <f aca="false">'PESQUISA 1(1-120)'!L123</f>
        <v>0</v>
      </c>
      <c r="M123" s="71"/>
      <c r="N123" s="164" t="n">
        <f aca="false">L123*M123</f>
        <v>0</v>
      </c>
    </row>
    <row r="124" customFormat="false" ht="25.15" hidden="false" customHeight="true" outlineLevel="0" collapsed="false">
      <c r="C124" s="68" t="n">
        <v>69</v>
      </c>
      <c r="D124" s="162" t="n">
        <f aca="false">'PESQUISA 1(1-120)'!D124:J124</f>
        <v>0</v>
      </c>
      <c r="E124" s="162"/>
      <c r="F124" s="162"/>
      <c r="G124" s="162"/>
      <c r="H124" s="162"/>
      <c r="I124" s="162"/>
      <c r="J124" s="162"/>
      <c r="K124" s="163" t="n">
        <f aca="false">'PESQUISA 1(1-120)'!K124</f>
        <v>0</v>
      </c>
      <c r="L124" s="163" t="n">
        <f aca="false">'PESQUISA 1(1-120)'!L124</f>
        <v>0</v>
      </c>
      <c r="M124" s="71"/>
      <c r="N124" s="164" t="n">
        <f aca="false">L124*M124</f>
        <v>0</v>
      </c>
    </row>
    <row r="125" customFormat="false" ht="25.15" hidden="false" customHeight="true" outlineLevel="0" collapsed="false">
      <c r="C125" s="68" t="n">
        <v>70</v>
      </c>
      <c r="D125" s="162" t="n">
        <f aca="false">'PESQUISA 1(1-120)'!D125:J125</f>
        <v>0</v>
      </c>
      <c r="E125" s="162"/>
      <c r="F125" s="162"/>
      <c r="G125" s="162"/>
      <c r="H125" s="162"/>
      <c r="I125" s="162"/>
      <c r="J125" s="162"/>
      <c r="K125" s="163" t="n">
        <f aca="false">'PESQUISA 1(1-120)'!K125</f>
        <v>0</v>
      </c>
      <c r="L125" s="163" t="n">
        <f aca="false">'PESQUISA 1(1-120)'!L125</f>
        <v>0</v>
      </c>
      <c r="M125" s="71"/>
      <c r="N125" s="164" t="n">
        <f aca="false">L125*M125</f>
        <v>0</v>
      </c>
    </row>
    <row r="126" customFormat="false" ht="25.15" hidden="false" customHeight="true" outlineLevel="0" collapsed="false">
      <c r="C126" s="68" t="n">
        <v>71</v>
      </c>
      <c r="D126" s="162" t="n">
        <f aca="false">'PESQUISA 1(1-120)'!D126:J126</f>
        <v>0</v>
      </c>
      <c r="E126" s="162"/>
      <c r="F126" s="162"/>
      <c r="G126" s="162"/>
      <c r="H126" s="162"/>
      <c r="I126" s="162"/>
      <c r="J126" s="162"/>
      <c r="K126" s="163" t="n">
        <f aca="false">'PESQUISA 1(1-120)'!K126</f>
        <v>0</v>
      </c>
      <c r="L126" s="163" t="n">
        <f aca="false">'PESQUISA 1(1-120)'!L126</f>
        <v>0</v>
      </c>
      <c r="M126" s="71"/>
      <c r="N126" s="164" t="n">
        <f aca="false">L126*M126</f>
        <v>0</v>
      </c>
    </row>
    <row r="127" customFormat="false" ht="25.15" hidden="false" customHeight="true" outlineLevel="0" collapsed="false">
      <c r="C127" s="68" t="n">
        <v>72</v>
      </c>
      <c r="D127" s="162" t="n">
        <f aca="false">'PESQUISA 1(1-120)'!D127:J127</f>
        <v>0</v>
      </c>
      <c r="E127" s="162"/>
      <c r="F127" s="162"/>
      <c r="G127" s="162"/>
      <c r="H127" s="162"/>
      <c r="I127" s="162"/>
      <c r="J127" s="162"/>
      <c r="K127" s="163" t="n">
        <f aca="false">'PESQUISA 1(1-120)'!K127</f>
        <v>0</v>
      </c>
      <c r="L127" s="163" t="n">
        <f aca="false">'PESQUISA 1(1-120)'!L127</f>
        <v>0</v>
      </c>
      <c r="M127" s="71"/>
      <c r="N127" s="164" t="n">
        <f aca="false">L127*M127</f>
        <v>0</v>
      </c>
    </row>
    <row r="128" customFormat="false" ht="25.15" hidden="false" customHeight="true" outlineLevel="0" collapsed="false">
      <c r="C128" s="68" t="n">
        <v>73</v>
      </c>
      <c r="D128" s="162" t="n">
        <f aca="false">'PESQUISA 1(1-120)'!D128:J128</f>
        <v>0</v>
      </c>
      <c r="E128" s="162"/>
      <c r="F128" s="162"/>
      <c r="G128" s="162"/>
      <c r="H128" s="162"/>
      <c r="I128" s="162"/>
      <c r="J128" s="162"/>
      <c r="K128" s="163" t="n">
        <f aca="false">'PESQUISA 1(1-120)'!K128</f>
        <v>0</v>
      </c>
      <c r="L128" s="163" t="n">
        <f aca="false">'PESQUISA 1(1-120)'!L128</f>
        <v>0</v>
      </c>
      <c r="M128" s="71"/>
      <c r="N128" s="164" t="n">
        <f aca="false">L128*M128</f>
        <v>0</v>
      </c>
    </row>
    <row r="129" customFormat="false" ht="25.15" hidden="false" customHeight="true" outlineLevel="0" collapsed="false">
      <c r="C129" s="68" t="n">
        <v>74</v>
      </c>
      <c r="D129" s="162" t="n">
        <f aca="false">'PESQUISA 1(1-120)'!D129:J129</f>
        <v>0</v>
      </c>
      <c r="E129" s="162"/>
      <c r="F129" s="162"/>
      <c r="G129" s="162"/>
      <c r="H129" s="162"/>
      <c r="I129" s="162"/>
      <c r="J129" s="162"/>
      <c r="K129" s="163" t="n">
        <f aca="false">'PESQUISA 1(1-120)'!K129</f>
        <v>0</v>
      </c>
      <c r="L129" s="163" t="n">
        <f aca="false">'PESQUISA 1(1-120)'!L129</f>
        <v>0</v>
      </c>
      <c r="M129" s="71"/>
      <c r="N129" s="164" t="n">
        <f aca="false">L129*M129</f>
        <v>0</v>
      </c>
    </row>
    <row r="130" customFormat="false" ht="25.15" hidden="false" customHeight="true" outlineLevel="0" collapsed="false">
      <c r="C130" s="68" t="n">
        <v>75</v>
      </c>
      <c r="D130" s="162" t="n">
        <f aca="false">'PESQUISA 1(1-120)'!D130:J130</f>
        <v>0</v>
      </c>
      <c r="E130" s="162"/>
      <c r="F130" s="162"/>
      <c r="G130" s="162"/>
      <c r="H130" s="162"/>
      <c r="I130" s="162"/>
      <c r="J130" s="162"/>
      <c r="K130" s="163" t="n">
        <f aca="false">'PESQUISA 1(1-120)'!K130</f>
        <v>0</v>
      </c>
      <c r="L130" s="163" t="n">
        <f aca="false">'PESQUISA 1(1-120)'!L130</f>
        <v>0</v>
      </c>
      <c r="M130" s="71"/>
      <c r="N130" s="164" t="n">
        <f aca="false">L130*M130</f>
        <v>0</v>
      </c>
    </row>
    <row r="131" s="74" customFormat="true" ht="25.15" hidden="false" customHeight="true" outlineLevel="0" collapsed="false">
      <c r="A131" s="67"/>
      <c r="B131" s="67"/>
      <c r="C131" s="68" t="n">
        <v>76</v>
      </c>
      <c r="D131" s="162" t="n">
        <f aca="false">'PESQUISA 1(1-120)'!D131:J131</f>
        <v>0</v>
      </c>
      <c r="E131" s="162"/>
      <c r="F131" s="162"/>
      <c r="G131" s="162"/>
      <c r="H131" s="162"/>
      <c r="I131" s="162"/>
      <c r="J131" s="162"/>
      <c r="K131" s="163" t="n">
        <f aca="false">'PESQUISA 1(1-120)'!K131</f>
        <v>0</v>
      </c>
      <c r="L131" s="163" t="n">
        <f aca="false">'PESQUISA 1(1-120)'!L131</f>
        <v>0</v>
      </c>
      <c r="M131" s="71"/>
      <c r="N131" s="164" t="n">
        <f aca="false">L131*M131</f>
        <v>0</v>
      </c>
    </row>
    <row r="132" s="74" customFormat="true" ht="25.15" hidden="false" customHeight="true" outlineLevel="0" collapsed="false">
      <c r="A132" s="67"/>
      <c r="B132" s="67"/>
      <c r="C132" s="68" t="n">
        <v>77</v>
      </c>
      <c r="D132" s="162" t="n">
        <f aca="false">'PESQUISA 1(1-120)'!D132:J132</f>
        <v>0</v>
      </c>
      <c r="E132" s="162"/>
      <c r="F132" s="162"/>
      <c r="G132" s="162"/>
      <c r="H132" s="162"/>
      <c r="I132" s="162"/>
      <c r="J132" s="162"/>
      <c r="K132" s="163" t="n">
        <f aca="false">'PESQUISA 1(1-120)'!K132</f>
        <v>0</v>
      </c>
      <c r="L132" s="163" t="n">
        <f aca="false">'PESQUISA 1(1-120)'!L132</f>
        <v>0</v>
      </c>
      <c r="M132" s="71"/>
      <c r="N132" s="164" t="n">
        <f aca="false">L132*M132</f>
        <v>0</v>
      </c>
    </row>
    <row r="133" s="74" customFormat="true" ht="25.15" hidden="false" customHeight="true" outlineLevel="0" collapsed="false">
      <c r="A133" s="67"/>
      <c r="B133" s="67"/>
      <c r="C133" s="68" t="n">
        <v>78</v>
      </c>
      <c r="D133" s="162" t="n">
        <f aca="false">'PESQUISA 1(1-120)'!D133:J133</f>
        <v>0</v>
      </c>
      <c r="E133" s="162"/>
      <c r="F133" s="162"/>
      <c r="G133" s="162"/>
      <c r="H133" s="162"/>
      <c r="I133" s="162"/>
      <c r="J133" s="162"/>
      <c r="K133" s="163" t="n">
        <f aca="false">'PESQUISA 1(1-120)'!K133</f>
        <v>0</v>
      </c>
      <c r="L133" s="163" t="n">
        <f aca="false">'PESQUISA 1(1-120)'!L133</f>
        <v>0</v>
      </c>
      <c r="M133" s="71"/>
      <c r="N133" s="164" t="n">
        <f aca="false">L133*M133</f>
        <v>0</v>
      </c>
    </row>
    <row r="134" s="74" customFormat="true" ht="25.15" hidden="false" customHeight="true" outlineLevel="0" collapsed="false">
      <c r="A134" s="67"/>
      <c r="B134" s="67"/>
      <c r="C134" s="68" t="n">
        <v>79</v>
      </c>
      <c r="D134" s="162" t="n">
        <f aca="false">'PESQUISA 1(1-120)'!D134:J134</f>
        <v>0</v>
      </c>
      <c r="E134" s="162"/>
      <c r="F134" s="162"/>
      <c r="G134" s="162"/>
      <c r="H134" s="162"/>
      <c r="I134" s="162"/>
      <c r="J134" s="162"/>
      <c r="K134" s="163" t="n">
        <f aca="false">'PESQUISA 1(1-120)'!K134</f>
        <v>0</v>
      </c>
      <c r="L134" s="163" t="n">
        <f aca="false">'PESQUISA 1(1-120)'!L134</f>
        <v>0</v>
      </c>
      <c r="M134" s="71"/>
      <c r="N134" s="164" t="n">
        <f aca="false">L134*M134</f>
        <v>0</v>
      </c>
    </row>
    <row r="135" s="74" customFormat="true" ht="25.15" hidden="false" customHeight="true" outlineLevel="0" collapsed="false">
      <c r="A135" s="67"/>
      <c r="B135" s="67"/>
      <c r="C135" s="68" t="n">
        <v>80</v>
      </c>
      <c r="D135" s="162" t="n">
        <f aca="false">'PESQUISA 1(1-120)'!D135:J135</f>
        <v>0</v>
      </c>
      <c r="E135" s="162"/>
      <c r="F135" s="162"/>
      <c r="G135" s="162"/>
      <c r="H135" s="162"/>
      <c r="I135" s="162"/>
      <c r="J135" s="162"/>
      <c r="K135" s="163" t="n">
        <f aca="false">'PESQUISA 1(1-120)'!K135</f>
        <v>0</v>
      </c>
      <c r="L135" s="163" t="n">
        <f aca="false">'PESQUISA 1(1-120)'!L135</f>
        <v>0</v>
      </c>
      <c r="M135" s="71"/>
      <c r="N135" s="164" t="n">
        <f aca="false">L135*M135</f>
        <v>0</v>
      </c>
    </row>
    <row r="136" customFormat="false" ht="25.15" hidden="false" customHeight="true" outlineLevel="0" collapsed="false">
      <c r="C136" s="68" t="n">
        <v>81</v>
      </c>
      <c r="D136" s="162" t="n">
        <f aca="false">'PESQUISA 1(1-120)'!D136:J136</f>
        <v>0</v>
      </c>
      <c r="E136" s="162"/>
      <c r="F136" s="162"/>
      <c r="G136" s="162"/>
      <c r="H136" s="162"/>
      <c r="I136" s="162"/>
      <c r="J136" s="162"/>
      <c r="K136" s="163" t="n">
        <f aca="false">'PESQUISA 1(1-120)'!K136</f>
        <v>0</v>
      </c>
      <c r="L136" s="163" t="n">
        <f aca="false">'PESQUISA 1(1-120)'!L136</f>
        <v>0</v>
      </c>
      <c r="M136" s="71"/>
      <c r="N136" s="164" t="n">
        <f aca="false">L136*M136</f>
        <v>0</v>
      </c>
    </row>
    <row r="137" customFormat="false" ht="25.15" hidden="false" customHeight="true" outlineLevel="0" collapsed="false">
      <c r="C137" s="68" t="n">
        <v>82</v>
      </c>
      <c r="D137" s="162" t="n">
        <f aca="false">'PESQUISA 1(1-120)'!D137:J137</f>
        <v>0</v>
      </c>
      <c r="E137" s="162"/>
      <c r="F137" s="162"/>
      <c r="G137" s="162"/>
      <c r="H137" s="162"/>
      <c r="I137" s="162"/>
      <c r="J137" s="162"/>
      <c r="K137" s="163" t="n">
        <f aca="false">'PESQUISA 1(1-120)'!K137</f>
        <v>0</v>
      </c>
      <c r="L137" s="163" t="n">
        <f aca="false">'PESQUISA 1(1-120)'!L137</f>
        <v>0</v>
      </c>
      <c r="M137" s="71"/>
      <c r="N137" s="164" t="n">
        <f aca="false">L137*M137</f>
        <v>0</v>
      </c>
    </row>
    <row r="138" customFormat="false" ht="25.15" hidden="false" customHeight="true" outlineLevel="0" collapsed="false">
      <c r="C138" s="68" t="n">
        <v>83</v>
      </c>
      <c r="D138" s="162" t="n">
        <f aca="false">'PESQUISA 1(1-120)'!D138:J138</f>
        <v>0</v>
      </c>
      <c r="E138" s="162"/>
      <c r="F138" s="162"/>
      <c r="G138" s="162"/>
      <c r="H138" s="162"/>
      <c r="I138" s="162"/>
      <c r="J138" s="162"/>
      <c r="K138" s="163" t="n">
        <f aca="false">'PESQUISA 1(1-120)'!K138</f>
        <v>0</v>
      </c>
      <c r="L138" s="163" t="n">
        <f aca="false">'PESQUISA 1(1-120)'!L138</f>
        <v>0</v>
      </c>
      <c r="M138" s="71"/>
      <c r="N138" s="164" t="n">
        <f aca="false">L138*M138</f>
        <v>0</v>
      </c>
    </row>
    <row r="139" customFormat="false" ht="25.15" hidden="false" customHeight="true" outlineLevel="0" collapsed="false">
      <c r="C139" s="68" t="n">
        <v>84</v>
      </c>
      <c r="D139" s="162" t="n">
        <f aca="false">'PESQUISA 1(1-120)'!D139:J139</f>
        <v>0</v>
      </c>
      <c r="E139" s="162"/>
      <c r="F139" s="162"/>
      <c r="G139" s="162"/>
      <c r="H139" s="162"/>
      <c r="I139" s="162"/>
      <c r="J139" s="162"/>
      <c r="K139" s="163" t="n">
        <f aca="false">'PESQUISA 1(1-120)'!K139</f>
        <v>0</v>
      </c>
      <c r="L139" s="163" t="n">
        <f aca="false">'PESQUISA 1(1-120)'!L139</f>
        <v>0</v>
      </c>
      <c r="M139" s="71"/>
      <c r="N139" s="164" t="n">
        <f aca="false">L139*M139</f>
        <v>0</v>
      </c>
    </row>
    <row r="140" customFormat="false" ht="25.15" hidden="false" customHeight="true" outlineLevel="0" collapsed="false">
      <c r="C140" s="68" t="n">
        <v>85</v>
      </c>
      <c r="D140" s="162" t="n">
        <f aca="false">'PESQUISA 1(1-120)'!D140:J140</f>
        <v>0</v>
      </c>
      <c r="E140" s="162"/>
      <c r="F140" s="162"/>
      <c r="G140" s="162"/>
      <c r="H140" s="162"/>
      <c r="I140" s="162"/>
      <c r="J140" s="162"/>
      <c r="K140" s="163" t="n">
        <f aca="false">'PESQUISA 1(1-120)'!K140</f>
        <v>0</v>
      </c>
      <c r="L140" s="163" t="n">
        <f aca="false">'PESQUISA 1(1-120)'!L140</f>
        <v>0</v>
      </c>
      <c r="M140" s="71"/>
      <c r="N140" s="164" t="n">
        <f aca="false">L140*M140</f>
        <v>0</v>
      </c>
    </row>
    <row r="141" customFormat="false" ht="25.15" hidden="false" customHeight="true" outlineLevel="0" collapsed="false">
      <c r="C141" s="68" t="n">
        <v>86</v>
      </c>
      <c r="D141" s="162" t="n">
        <f aca="false">'PESQUISA 1(1-120)'!D141:J141</f>
        <v>0</v>
      </c>
      <c r="E141" s="162"/>
      <c r="F141" s="162"/>
      <c r="G141" s="162"/>
      <c r="H141" s="162"/>
      <c r="I141" s="162"/>
      <c r="J141" s="162"/>
      <c r="K141" s="163" t="n">
        <f aca="false">'PESQUISA 1(1-120)'!K141</f>
        <v>0</v>
      </c>
      <c r="L141" s="163" t="n">
        <f aca="false">'PESQUISA 1(1-120)'!L141</f>
        <v>0</v>
      </c>
      <c r="M141" s="71"/>
      <c r="N141" s="164" t="n">
        <f aca="false">L141*M141</f>
        <v>0</v>
      </c>
    </row>
    <row r="142" customFormat="false" ht="25.15" hidden="false" customHeight="true" outlineLevel="0" collapsed="false">
      <c r="C142" s="68" t="n">
        <v>87</v>
      </c>
      <c r="D142" s="162" t="n">
        <f aca="false">'PESQUISA 1(1-120)'!D142:J142</f>
        <v>0</v>
      </c>
      <c r="E142" s="162"/>
      <c r="F142" s="162"/>
      <c r="G142" s="162"/>
      <c r="H142" s="162"/>
      <c r="I142" s="162"/>
      <c r="J142" s="162"/>
      <c r="K142" s="163" t="n">
        <f aca="false">'PESQUISA 1(1-120)'!K142</f>
        <v>0</v>
      </c>
      <c r="L142" s="163" t="n">
        <f aca="false">'PESQUISA 1(1-120)'!L142</f>
        <v>0</v>
      </c>
      <c r="M142" s="71"/>
      <c r="N142" s="164" t="n">
        <f aca="false">L142*M142</f>
        <v>0</v>
      </c>
    </row>
    <row r="143" customFormat="false" ht="25.15" hidden="false" customHeight="true" outlineLevel="0" collapsed="false">
      <c r="C143" s="68" t="n">
        <v>88</v>
      </c>
      <c r="D143" s="162" t="n">
        <f aca="false">'PESQUISA 1(1-120)'!D143:J143</f>
        <v>0</v>
      </c>
      <c r="E143" s="162"/>
      <c r="F143" s="162"/>
      <c r="G143" s="162"/>
      <c r="H143" s="162"/>
      <c r="I143" s="162"/>
      <c r="J143" s="162"/>
      <c r="K143" s="163" t="n">
        <f aca="false">'PESQUISA 1(1-120)'!K143</f>
        <v>0</v>
      </c>
      <c r="L143" s="163" t="n">
        <f aca="false">'PESQUISA 1(1-120)'!L143</f>
        <v>0</v>
      </c>
      <c r="M143" s="71"/>
      <c r="N143" s="164" t="n">
        <f aca="false">L143*M143</f>
        <v>0</v>
      </c>
    </row>
    <row r="144" customFormat="false" ht="25.15" hidden="false" customHeight="true" outlineLevel="0" collapsed="false">
      <c r="C144" s="68" t="n">
        <v>89</v>
      </c>
      <c r="D144" s="162" t="n">
        <f aca="false">'PESQUISA 1(1-120)'!D144:J144</f>
        <v>0</v>
      </c>
      <c r="E144" s="162"/>
      <c r="F144" s="162"/>
      <c r="G144" s="162"/>
      <c r="H144" s="162"/>
      <c r="I144" s="162"/>
      <c r="J144" s="162"/>
      <c r="K144" s="163" t="n">
        <f aca="false">'PESQUISA 1(1-120)'!K144</f>
        <v>0</v>
      </c>
      <c r="L144" s="163" t="n">
        <f aca="false">'PESQUISA 1(1-120)'!L144</f>
        <v>0</v>
      </c>
      <c r="M144" s="71"/>
      <c r="N144" s="164" t="n">
        <f aca="false">L144*M144</f>
        <v>0</v>
      </c>
    </row>
    <row r="145" customFormat="false" ht="25.15" hidden="false" customHeight="true" outlineLevel="0" collapsed="false">
      <c r="C145" s="68" t="n">
        <v>90</v>
      </c>
      <c r="D145" s="162" t="n">
        <f aca="false">'PESQUISA 1(1-120)'!D145:J145</f>
        <v>0</v>
      </c>
      <c r="E145" s="162"/>
      <c r="F145" s="162"/>
      <c r="G145" s="162"/>
      <c r="H145" s="162"/>
      <c r="I145" s="162"/>
      <c r="J145" s="162"/>
      <c r="K145" s="163" t="n">
        <f aca="false">'PESQUISA 1(1-120)'!K145</f>
        <v>0</v>
      </c>
      <c r="L145" s="163" t="n">
        <f aca="false">'PESQUISA 1(1-120)'!L145</f>
        <v>0</v>
      </c>
      <c r="M145" s="71"/>
      <c r="N145" s="164" t="n">
        <f aca="false">L145*M145</f>
        <v>0</v>
      </c>
    </row>
    <row r="146" s="74" customFormat="true" ht="25.15" hidden="false" customHeight="true" outlineLevel="0" collapsed="false">
      <c r="A146" s="67"/>
      <c r="B146" s="67"/>
      <c r="C146" s="68" t="n">
        <v>91</v>
      </c>
      <c r="D146" s="162" t="n">
        <f aca="false">'PESQUISA 1(1-120)'!D146:J146</f>
        <v>0</v>
      </c>
      <c r="E146" s="162"/>
      <c r="F146" s="162"/>
      <c r="G146" s="162"/>
      <c r="H146" s="162"/>
      <c r="I146" s="162"/>
      <c r="J146" s="162"/>
      <c r="K146" s="163" t="n">
        <f aca="false">'PESQUISA 1(1-120)'!K146</f>
        <v>0</v>
      </c>
      <c r="L146" s="163" t="n">
        <f aca="false">'PESQUISA 1(1-120)'!L146</f>
        <v>0</v>
      </c>
      <c r="M146" s="71"/>
      <c r="N146" s="164" t="n">
        <f aca="false">L146*M146</f>
        <v>0</v>
      </c>
    </row>
    <row r="147" s="74" customFormat="true" ht="25.15" hidden="false" customHeight="true" outlineLevel="0" collapsed="false">
      <c r="A147" s="67"/>
      <c r="B147" s="67"/>
      <c r="C147" s="68" t="n">
        <v>92</v>
      </c>
      <c r="D147" s="162" t="n">
        <f aca="false">'PESQUISA 1(1-120)'!D147:J147</f>
        <v>0</v>
      </c>
      <c r="E147" s="162"/>
      <c r="F147" s="162"/>
      <c r="G147" s="162"/>
      <c r="H147" s="162"/>
      <c r="I147" s="162"/>
      <c r="J147" s="162"/>
      <c r="K147" s="163" t="n">
        <f aca="false">'PESQUISA 1(1-120)'!K147</f>
        <v>0</v>
      </c>
      <c r="L147" s="163" t="n">
        <f aca="false">'PESQUISA 1(1-120)'!L147</f>
        <v>0</v>
      </c>
      <c r="M147" s="71"/>
      <c r="N147" s="164" t="n">
        <f aca="false">L147*M147</f>
        <v>0</v>
      </c>
    </row>
    <row r="148" s="74" customFormat="true" ht="25.15" hidden="false" customHeight="true" outlineLevel="0" collapsed="false">
      <c r="A148" s="67"/>
      <c r="B148" s="67"/>
      <c r="C148" s="68" t="n">
        <v>93</v>
      </c>
      <c r="D148" s="162" t="n">
        <f aca="false">'PESQUISA 1(1-120)'!D148:J148</f>
        <v>0</v>
      </c>
      <c r="E148" s="162"/>
      <c r="F148" s="162"/>
      <c r="G148" s="162"/>
      <c r="H148" s="162"/>
      <c r="I148" s="162"/>
      <c r="J148" s="162"/>
      <c r="K148" s="163" t="n">
        <f aca="false">'PESQUISA 1(1-120)'!K148</f>
        <v>0</v>
      </c>
      <c r="L148" s="163" t="n">
        <f aca="false">'PESQUISA 1(1-120)'!L148</f>
        <v>0</v>
      </c>
      <c r="M148" s="71"/>
      <c r="N148" s="164" t="n">
        <f aca="false">L148*M148</f>
        <v>0</v>
      </c>
    </row>
    <row r="149" s="74" customFormat="true" ht="25.15" hidden="false" customHeight="true" outlineLevel="0" collapsed="false">
      <c r="A149" s="67"/>
      <c r="B149" s="67"/>
      <c r="C149" s="68" t="n">
        <v>94</v>
      </c>
      <c r="D149" s="162" t="n">
        <f aca="false">'PESQUISA 1(1-120)'!D149:J149</f>
        <v>0</v>
      </c>
      <c r="E149" s="162"/>
      <c r="F149" s="162"/>
      <c r="G149" s="162"/>
      <c r="H149" s="162"/>
      <c r="I149" s="162"/>
      <c r="J149" s="162"/>
      <c r="K149" s="163" t="n">
        <f aca="false">'PESQUISA 1(1-120)'!K149</f>
        <v>0</v>
      </c>
      <c r="L149" s="163" t="n">
        <f aca="false">'PESQUISA 1(1-120)'!L149</f>
        <v>0</v>
      </c>
      <c r="M149" s="71"/>
      <c r="N149" s="164" t="n">
        <f aca="false">L149*M149</f>
        <v>0</v>
      </c>
    </row>
    <row r="150" s="74" customFormat="true" ht="25.15" hidden="false" customHeight="true" outlineLevel="0" collapsed="false">
      <c r="A150" s="67"/>
      <c r="B150" s="67"/>
      <c r="C150" s="68" t="n">
        <v>95</v>
      </c>
      <c r="D150" s="162" t="n">
        <f aca="false">'PESQUISA 1(1-120)'!D150:J150</f>
        <v>0</v>
      </c>
      <c r="E150" s="162"/>
      <c r="F150" s="162"/>
      <c r="G150" s="162"/>
      <c r="H150" s="162"/>
      <c r="I150" s="162"/>
      <c r="J150" s="162"/>
      <c r="K150" s="163" t="n">
        <f aca="false">'PESQUISA 1(1-120)'!K150</f>
        <v>0</v>
      </c>
      <c r="L150" s="163" t="n">
        <f aca="false">'PESQUISA 1(1-120)'!L150</f>
        <v>0</v>
      </c>
      <c r="M150" s="71"/>
      <c r="N150" s="164" t="n">
        <f aca="false">L150*M150</f>
        <v>0</v>
      </c>
    </row>
    <row r="151" customFormat="false" ht="25.15" hidden="false" customHeight="true" outlineLevel="0" collapsed="false">
      <c r="C151" s="68" t="n">
        <v>96</v>
      </c>
      <c r="D151" s="162" t="n">
        <f aca="false">'PESQUISA 1(1-120)'!D151:J151</f>
        <v>0</v>
      </c>
      <c r="E151" s="162"/>
      <c r="F151" s="162"/>
      <c r="G151" s="162"/>
      <c r="H151" s="162"/>
      <c r="I151" s="162"/>
      <c r="J151" s="162"/>
      <c r="K151" s="163" t="n">
        <f aca="false">'PESQUISA 1(1-120)'!K151</f>
        <v>0</v>
      </c>
      <c r="L151" s="163" t="n">
        <f aca="false">'PESQUISA 1(1-120)'!L151</f>
        <v>0</v>
      </c>
      <c r="M151" s="71"/>
      <c r="N151" s="164" t="n">
        <f aca="false">L151*M151</f>
        <v>0</v>
      </c>
    </row>
    <row r="152" customFormat="false" ht="25.15" hidden="false" customHeight="true" outlineLevel="0" collapsed="false">
      <c r="C152" s="68" t="n">
        <v>97</v>
      </c>
      <c r="D152" s="162" t="n">
        <f aca="false">'PESQUISA 1(1-120)'!D152:J152</f>
        <v>0</v>
      </c>
      <c r="E152" s="162"/>
      <c r="F152" s="162"/>
      <c r="G152" s="162"/>
      <c r="H152" s="162"/>
      <c r="I152" s="162"/>
      <c r="J152" s="162"/>
      <c r="K152" s="163" t="n">
        <f aca="false">'PESQUISA 1(1-120)'!K152</f>
        <v>0</v>
      </c>
      <c r="L152" s="163" t="n">
        <f aca="false">'PESQUISA 1(1-120)'!L152</f>
        <v>0</v>
      </c>
      <c r="M152" s="71"/>
      <c r="N152" s="164" t="n">
        <f aca="false">L152*M152</f>
        <v>0</v>
      </c>
    </row>
    <row r="153" customFormat="false" ht="25.15" hidden="false" customHeight="true" outlineLevel="0" collapsed="false">
      <c r="C153" s="68" t="n">
        <v>98</v>
      </c>
      <c r="D153" s="162" t="n">
        <f aca="false">'PESQUISA 1(1-120)'!D153:J153</f>
        <v>0</v>
      </c>
      <c r="E153" s="162"/>
      <c r="F153" s="162"/>
      <c r="G153" s="162"/>
      <c r="H153" s="162"/>
      <c r="I153" s="162"/>
      <c r="J153" s="162"/>
      <c r="K153" s="163" t="n">
        <f aca="false">'PESQUISA 1(1-120)'!K153</f>
        <v>0</v>
      </c>
      <c r="L153" s="163" t="n">
        <f aca="false">'PESQUISA 1(1-120)'!L153</f>
        <v>0</v>
      </c>
      <c r="M153" s="71"/>
      <c r="N153" s="164" t="n">
        <f aca="false">L153*M153</f>
        <v>0</v>
      </c>
    </row>
    <row r="154" customFormat="false" ht="25.15" hidden="false" customHeight="true" outlineLevel="0" collapsed="false">
      <c r="C154" s="68" t="n">
        <v>99</v>
      </c>
      <c r="D154" s="162" t="n">
        <f aca="false">'PESQUISA 1(1-120)'!D154:J154</f>
        <v>0</v>
      </c>
      <c r="E154" s="162"/>
      <c r="F154" s="162"/>
      <c r="G154" s="162"/>
      <c r="H154" s="162"/>
      <c r="I154" s="162"/>
      <c r="J154" s="162"/>
      <c r="K154" s="163" t="n">
        <f aca="false">'PESQUISA 1(1-120)'!K154</f>
        <v>0</v>
      </c>
      <c r="L154" s="163" t="n">
        <f aca="false">'PESQUISA 1(1-120)'!L154</f>
        <v>0</v>
      </c>
      <c r="M154" s="71"/>
      <c r="N154" s="164" t="n">
        <f aca="false">L154*M154</f>
        <v>0</v>
      </c>
    </row>
    <row r="155" customFormat="false" ht="25.15" hidden="false" customHeight="true" outlineLevel="0" collapsed="false">
      <c r="C155" s="68" t="n">
        <v>100</v>
      </c>
      <c r="D155" s="162" t="n">
        <f aca="false">'PESQUISA 1(1-120)'!D155:J155</f>
        <v>0</v>
      </c>
      <c r="E155" s="162"/>
      <c r="F155" s="162"/>
      <c r="G155" s="162"/>
      <c r="H155" s="162"/>
      <c r="I155" s="162"/>
      <c r="J155" s="162"/>
      <c r="K155" s="163" t="n">
        <f aca="false">'PESQUISA 1(1-120)'!K155</f>
        <v>0</v>
      </c>
      <c r="L155" s="163" t="n">
        <f aca="false">'PESQUISA 1(1-120)'!L155</f>
        <v>0</v>
      </c>
      <c r="M155" s="71"/>
      <c r="N155" s="164" t="n">
        <f aca="false">L155*M155</f>
        <v>0</v>
      </c>
    </row>
    <row r="156" customFormat="false" ht="25.15" hidden="false" customHeight="true" outlineLevel="0" collapsed="false">
      <c r="C156" s="68" t="n">
        <v>101</v>
      </c>
      <c r="D156" s="162" t="n">
        <f aca="false">'PESQUISA 1(1-120)'!D156:J156</f>
        <v>0</v>
      </c>
      <c r="E156" s="162"/>
      <c r="F156" s="162"/>
      <c r="G156" s="162"/>
      <c r="H156" s="162"/>
      <c r="I156" s="162"/>
      <c r="J156" s="162"/>
      <c r="K156" s="163" t="n">
        <f aca="false">'PESQUISA 1(1-120)'!K156</f>
        <v>0</v>
      </c>
      <c r="L156" s="163" t="n">
        <f aca="false">'PESQUISA 1(1-120)'!L156</f>
        <v>0</v>
      </c>
      <c r="M156" s="71"/>
      <c r="N156" s="164" t="n">
        <f aca="false">L156*M156</f>
        <v>0</v>
      </c>
    </row>
    <row r="157" customFormat="false" ht="25.15" hidden="false" customHeight="true" outlineLevel="0" collapsed="false">
      <c r="C157" s="68" t="n">
        <v>102</v>
      </c>
      <c r="D157" s="162" t="n">
        <f aca="false">'PESQUISA 1(1-120)'!D157:J157</f>
        <v>0</v>
      </c>
      <c r="E157" s="162"/>
      <c r="F157" s="162"/>
      <c r="G157" s="162"/>
      <c r="H157" s="162"/>
      <c r="I157" s="162"/>
      <c r="J157" s="162"/>
      <c r="K157" s="163" t="n">
        <f aca="false">'PESQUISA 1(1-120)'!K157</f>
        <v>0</v>
      </c>
      <c r="L157" s="163" t="n">
        <f aca="false">'PESQUISA 1(1-120)'!L157</f>
        <v>0</v>
      </c>
      <c r="M157" s="71"/>
      <c r="N157" s="164" t="n">
        <f aca="false">L157*M157</f>
        <v>0</v>
      </c>
    </row>
    <row r="158" customFormat="false" ht="25.15" hidden="false" customHeight="true" outlineLevel="0" collapsed="false">
      <c r="C158" s="68" t="n">
        <v>103</v>
      </c>
      <c r="D158" s="162" t="n">
        <f aca="false">'PESQUISA 1(1-120)'!D158:J158</f>
        <v>0</v>
      </c>
      <c r="E158" s="162"/>
      <c r="F158" s="162"/>
      <c r="G158" s="162"/>
      <c r="H158" s="162"/>
      <c r="I158" s="162"/>
      <c r="J158" s="162"/>
      <c r="K158" s="163" t="n">
        <f aca="false">'PESQUISA 1(1-120)'!K158</f>
        <v>0</v>
      </c>
      <c r="L158" s="163" t="n">
        <f aca="false">'PESQUISA 1(1-120)'!L158</f>
        <v>0</v>
      </c>
      <c r="M158" s="71"/>
      <c r="N158" s="164" t="n">
        <f aca="false">L158*M158</f>
        <v>0</v>
      </c>
    </row>
    <row r="159" customFormat="false" ht="25.15" hidden="false" customHeight="true" outlineLevel="0" collapsed="false">
      <c r="C159" s="68" t="n">
        <v>104</v>
      </c>
      <c r="D159" s="162" t="n">
        <f aca="false">'PESQUISA 1(1-120)'!D159:J159</f>
        <v>0</v>
      </c>
      <c r="E159" s="162"/>
      <c r="F159" s="162"/>
      <c r="G159" s="162"/>
      <c r="H159" s="162"/>
      <c r="I159" s="162"/>
      <c r="J159" s="162"/>
      <c r="K159" s="163" t="n">
        <f aca="false">'PESQUISA 1(1-120)'!K159</f>
        <v>0</v>
      </c>
      <c r="L159" s="163" t="n">
        <f aca="false">'PESQUISA 1(1-120)'!L159</f>
        <v>0</v>
      </c>
      <c r="M159" s="71"/>
      <c r="N159" s="164" t="n">
        <f aca="false">L159*M159</f>
        <v>0</v>
      </c>
    </row>
    <row r="160" customFormat="false" ht="25.15" hidden="false" customHeight="true" outlineLevel="0" collapsed="false">
      <c r="C160" s="68" t="n">
        <v>105</v>
      </c>
      <c r="D160" s="162" t="n">
        <f aca="false">'PESQUISA 1(1-120)'!D160:J160</f>
        <v>0</v>
      </c>
      <c r="E160" s="162"/>
      <c r="F160" s="162"/>
      <c r="G160" s="162"/>
      <c r="H160" s="162"/>
      <c r="I160" s="162"/>
      <c r="J160" s="162"/>
      <c r="K160" s="163" t="n">
        <f aca="false">'PESQUISA 1(1-120)'!K160</f>
        <v>0</v>
      </c>
      <c r="L160" s="163" t="n">
        <f aca="false">'PESQUISA 1(1-120)'!L160</f>
        <v>0</v>
      </c>
      <c r="M160" s="71"/>
      <c r="N160" s="164" t="n">
        <f aca="false">L160*M160</f>
        <v>0</v>
      </c>
    </row>
    <row r="161" s="74" customFormat="true" ht="25.15" hidden="false" customHeight="true" outlineLevel="0" collapsed="false">
      <c r="A161" s="67"/>
      <c r="B161" s="67"/>
      <c r="C161" s="68" t="n">
        <v>106</v>
      </c>
      <c r="D161" s="162" t="n">
        <f aca="false">'PESQUISA 1(1-120)'!D161:J161</f>
        <v>0</v>
      </c>
      <c r="E161" s="162"/>
      <c r="F161" s="162"/>
      <c r="G161" s="162"/>
      <c r="H161" s="162"/>
      <c r="I161" s="162"/>
      <c r="J161" s="162"/>
      <c r="K161" s="163" t="n">
        <f aca="false">'PESQUISA 1(1-120)'!K161</f>
        <v>0</v>
      </c>
      <c r="L161" s="163" t="n">
        <f aca="false">'PESQUISA 1(1-120)'!L161</f>
        <v>0</v>
      </c>
      <c r="M161" s="71"/>
      <c r="N161" s="164" t="n">
        <f aca="false">L161*M161</f>
        <v>0</v>
      </c>
    </row>
    <row r="162" s="74" customFormat="true" ht="25.15" hidden="false" customHeight="true" outlineLevel="0" collapsed="false">
      <c r="A162" s="67"/>
      <c r="B162" s="67"/>
      <c r="C162" s="68" t="n">
        <v>107</v>
      </c>
      <c r="D162" s="162" t="n">
        <f aca="false">'PESQUISA 1(1-120)'!D162:J162</f>
        <v>0</v>
      </c>
      <c r="E162" s="162"/>
      <c r="F162" s="162"/>
      <c r="G162" s="162"/>
      <c r="H162" s="162"/>
      <c r="I162" s="162"/>
      <c r="J162" s="162"/>
      <c r="K162" s="163" t="n">
        <f aca="false">'PESQUISA 1(1-120)'!K162</f>
        <v>0</v>
      </c>
      <c r="L162" s="163" t="n">
        <f aca="false">'PESQUISA 1(1-120)'!L162</f>
        <v>0</v>
      </c>
      <c r="M162" s="71"/>
      <c r="N162" s="164" t="n">
        <f aca="false">L162*M162</f>
        <v>0</v>
      </c>
    </row>
    <row r="163" s="74" customFormat="true" ht="25.15" hidden="false" customHeight="true" outlineLevel="0" collapsed="false">
      <c r="A163" s="67"/>
      <c r="B163" s="67"/>
      <c r="C163" s="68" t="n">
        <v>108</v>
      </c>
      <c r="D163" s="162" t="n">
        <f aca="false">'PESQUISA 1(1-120)'!D163:J163</f>
        <v>0</v>
      </c>
      <c r="E163" s="162"/>
      <c r="F163" s="162"/>
      <c r="G163" s="162"/>
      <c r="H163" s="162"/>
      <c r="I163" s="162"/>
      <c r="J163" s="162"/>
      <c r="K163" s="163" t="n">
        <f aca="false">'PESQUISA 1(1-120)'!K163</f>
        <v>0</v>
      </c>
      <c r="L163" s="163" t="n">
        <f aca="false">'PESQUISA 1(1-120)'!L163</f>
        <v>0</v>
      </c>
      <c r="M163" s="71"/>
      <c r="N163" s="164" t="n">
        <f aca="false">L163*M163</f>
        <v>0</v>
      </c>
    </row>
    <row r="164" s="74" customFormat="true" ht="25.15" hidden="false" customHeight="true" outlineLevel="0" collapsed="false">
      <c r="A164" s="67"/>
      <c r="B164" s="67"/>
      <c r="C164" s="68" t="n">
        <v>109</v>
      </c>
      <c r="D164" s="162" t="n">
        <f aca="false">'PESQUISA 1(1-120)'!D164:J164</f>
        <v>0</v>
      </c>
      <c r="E164" s="162"/>
      <c r="F164" s="162"/>
      <c r="G164" s="162"/>
      <c r="H164" s="162"/>
      <c r="I164" s="162"/>
      <c r="J164" s="162"/>
      <c r="K164" s="163" t="n">
        <f aca="false">'PESQUISA 1(1-120)'!K164</f>
        <v>0</v>
      </c>
      <c r="L164" s="163" t="n">
        <f aca="false">'PESQUISA 1(1-120)'!L164</f>
        <v>0</v>
      </c>
      <c r="M164" s="71"/>
      <c r="N164" s="164" t="n">
        <f aca="false">L164*M164</f>
        <v>0</v>
      </c>
    </row>
    <row r="165" s="74" customFormat="true" ht="25.15" hidden="false" customHeight="true" outlineLevel="0" collapsed="false">
      <c r="A165" s="67"/>
      <c r="B165" s="67"/>
      <c r="C165" s="68" t="n">
        <v>110</v>
      </c>
      <c r="D165" s="162" t="n">
        <f aca="false">'PESQUISA 1(1-120)'!D165:J165</f>
        <v>0</v>
      </c>
      <c r="E165" s="162"/>
      <c r="F165" s="162"/>
      <c r="G165" s="162"/>
      <c r="H165" s="162"/>
      <c r="I165" s="162"/>
      <c r="J165" s="162"/>
      <c r="K165" s="163" t="n">
        <f aca="false">'PESQUISA 1(1-120)'!K165</f>
        <v>0</v>
      </c>
      <c r="L165" s="163" t="n">
        <f aca="false">'PESQUISA 1(1-120)'!L165</f>
        <v>0</v>
      </c>
      <c r="M165" s="71"/>
      <c r="N165" s="164" t="n">
        <f aca="false">L165*M165</f>
        <v>0</v>
      </c>
    </row>
    <row r="166" customFormat="false" ht="25.15" hidden="false" customHeight="true" outlineLevel="0" collapsed="false">
      <c r="C166" s="68" t="n">
        <v>111</v>
      </c>
      <c r="D166" s="162" t="n">
        <f aca="false">'PESQUISA 1(1-120)'!D166:J166</f>
        <v>0</v>
      </c>
      <c r="E166" s="162"/>
      <c r="F166" s="162"/>
      <c r="G166" s="162"/>
      <c r="H166" s="162"/>
      <c r="I166" s="162"/>
      <c r="J166" s="162"/>
      <c r="K166" s="163" t="n">
        <f aca="false">'PESQUISA 1(1-120)'!K166</f>
        <v>0</v>
      </c>
      <c r="L166" s="163" t="n">
        <f aca="false">'PESQUISA 1(1-120)'!L166</f>
        <v>0</v>
      </c>
      <c r="M166" s="71"/>
      <c r="N166" s="164" t="n">
        <f aca="false">L166*M166</f>
        <v>0</v>
      </c>
    </row>
    <row r="167" customFormat="false" ht="25.15" hidden="false" customHeight="true" outlineLevel="0" collapsed="false">
      <c r="C167" s="68" t="n">
        <v>112</v>
      </c>
      <c r="D167" s="162" t="n">
        <f aca="false">'PESQUISA 1(1-120)'!D167:J167</f>
        <v>0</v>
      </c>
      <c r="E167" s="162"/>
      <c r="F167" s="162"/>
      <c r="G167" s="162"/>
      <c r="H167" s="162"/>
      <c r="I167" s="162"/>
      <c r="J167" s="162"/>
      <c r="K167" s="163" t="n">
        <f aca="false">'PESQUISA 1(1-120)'!K167</f>
        <v>0</v>
      </c>
      <c r="L167" s="163" t="n">
        <f aca="false">'PESQUISA 1(1-120)'!L167</f>
        <v>0</v>
      </c>
      <c r="M167" s="71"/>
      <c r="N167" s="164" t="n">
        <f aca="false">L167*M167</f>
        <v>0</v>
      </c>
    </row>
    <row r="168" customFormat="false" ht="25.15" hidden="false" customHeight="true" outlineLevel="0" collapsed="false">
      <c r="C168" s="68" t="n">
        <v>113</v>
      </c>
      <c r="D168" s="162" t="n">
        <f aca="false">'PESQUISA 1(1-120)'!D168:J168</f>
        <v>0</v>
      </c>
      <c r="E168" s="162"/>
      <c r="F168" s="162"/>
      <c r="G168" s="162"/>
      <c r="H168" s="162"/>
      <c r="I168" s="162"/>
      <c r="J168" s="162"/>
      <c r="K168" s="163" t="n">
        <f aca="false">'PESQUISA 1(1-120)'!K168</f>
        <v>0</v>
      </c>
      <c r="L168" s="163" t="n">
        <f aca="false">'PESQUISA 1(1-120)'!L168</f>
        <v>0</v>
      </c>
      <c r="M168" s="71"/>
      <c r="N168" s="164" t="n">
        <f aca="false">L168*M168</f>
        <v>0</v>
      </c>
    </row>
    <row r="169" customFormat="false" ht="25.15" hidden="false" customHeight="true" outlineLevel="0" collapsed="false">
      <c r="C169" s="68" t="n">
        <v>114</v>
      </c>
      <c r="D169" s="162" t="n">
        <f aca="false">'PESQUISA 1(1-120)'!D169:J169</f>
        <v>0</v>
      </c>
      <c r="E169" s="162"/>
      <c r="F169" s="162"/>
      <c r="G169" s="162"/>
      <c r="H169" s="162"/>
      <c r="I169" s="162"/>
      <c r="J169" s="162"/>
      <c r="K169" s="163" t="n">
        <f aca="false">'PESQUISA 1(1-120)'!K169</f>
        <v>0</v>
      </c>
      <c r="L169" s="163" t="n">
        <f aca="false">'PESQUISA 1(1-120)'!L169</f>
        <v>0</v>
      </c>
      <c r="M169" s="71"/>
      <c r="N169" s="164" t="n">
        <f aca="false">L169*M169</f>
        <v>0</v>
      </c>
    </row>
    <row r="170" customFormat="false" ht="25.15" hidden="false" customHeight="true" outlineLevel="0" collapsed="false">
      <c r="C170" s="68" t="n">
        <v>115</v>
      </c>
      <c r="D170" s="162" t="n">
        <f aca="false">'PESQUISA 1(1-120)'!D170:J170</f>
        <v>0</v>
      </c>
      <c r="E170" s="162"/>
      <c r="F170" s="162"/>
      <c r="G170" s="162"/>
      <c r="H170" s="162"/>
      <c r="I170" s="162"/>
      <c r="J170" s="162"/>
      <c r="K170" s="163" t="n">
        <f aca="false">'PESQUISA 1(1-120)'!K170</f>
        <v>0</v>
      </c>
      <c r="L170" s="163" t="n">
        <f aca="false">'PESQUISA 1(1-120)'!L170</f>
        <v>0</v>
      </c>
      <c r="M170" s="71"/>
      <c r="N170" s="164" t="n">
        <f aca="false">L170*M170</f>
        <v>0</v>
      </c>
    </row>
    <row r="171" customFormat="false" ht="25.15" hidden="false" customHeight="true" outlineLevel="0" collapsed="false">
      <c r="C171" s="68" t="n">
        <v>116</v>
      </c>
      <c r="D171" s="162" t="n">
        <f aca="false">'PESQUISA 1(1-120)'!D171:J171</f>
        <v>0</v>
      </c>
      <c r="E171" s="162"/>
      <c r="F171" s="162"/>
      <c r="G171" s="162"/>
      <c r="H171" s="162"/>
      <c r="I171" s="162"/>
      <c r="J171" s="162"/>
      <c r="K171" s="163" t="n">
        <f aca="false">'PESQUISA 1(1-120)'!K171</f>
        <v>0</v>
      </c>
      <c r="L171" s="163" t="n">
        <f aca="false">'PESQUISA 1(1-120)'!L171</f>
        <v>0</v>
      </c>
      <c r="M171" s="71"/>
      <c r="N171" s="164" t="n">
        <f aca="false">L171*M171</f>
        <v>0</v>
      </c>
    </row>
    <row r="172" customFormat="false" ht="25.15" hidden="false" customHeight="true" outlineLevel="0" collapsed="false">
      <c r="C172" s="68" t="n">
        <v>117</v>
      </c>
      <c r="D172" s="162" t="n">
        <f aca="false">'PESQUISA 1(1-120)'!D172:J172</f>
        <v>0</v>
      </c>
      <c r="E172" s="162"/>
      <c r="F172" s="162"/>
      <c r="G172" s="162"/>
      <c r="H172" s="162"/>
      <c r="I172" s="162"/>
      <c r="J172" s="162"/>
      <c r="K172" s="163" t="n">
        <f aca="false">'PESQUISA 1(1-120)'!K172</f>
        <v>0</v>
      </c>
      <c r="L172" s="163" t="n">
        <f aca="false">'PESQUISA 1(1-120)'!L172</f>
        <v>0</v>
      </c>
      <c r="M172" s="71"/>
      <c r="N172" s="164" t="n">
        <f aca="false">L172*M172</f>
        <v>0</v>
      </c>
    </row>
    <row r="173" customFormat="false" ht="25.15" hidden="false" customHeight="true" outlineLevel="0" collapsed="false">
      <c r="C173" s="68" t="n">
        <v>118</v>
      </c>
      <c r="D173" s="162" t="n">
        <f aca="false">'PESQUISA 1(1-120)'!D173:J173</f>
        <v>0</v>
      </c>
      <c r="E173" s="162"/>
      <c r="F173" s="162"/>
      <c r="G173" s="162"/>
      <c r="H173" s="162"/>
      <c r="I173" s="162"/>
      <c r="J173" s="162"/>
      <c r="K173" s="163" t="n">
        <f aca="false">'PESQUISA 1(1-120)'!K173</f>
        <v>0</v>
      </c>
      <c r="L173" s="163" t="n">
        <f aca="false">'PESQUISA 1(1-120)'!L173</f>
        <v>0</v>
      </c>
      <c r="M173" s="71"/>
      <c r="N173" s="164" t="n">
        <f aca="false">L173*M173</f>
        <v>0</v>
      </c>
    </row>
    <row r="174" customFormat="false" ht="25.15" hidden="false" customHeight="true" outlineLevel="0" collapsed="false">
      <c r="C174" s="68" t="n">
        <v>119</v>
      </c>
      <c r="D174" s="162" t="n">
        <f aca="false">'PESQUISA 1(1-120)'!D174:J174</f>
        <v>0</v>
      </c>
      <c r="E174" s="162"/>
      <c r="F174" s="162"/>
      <c r="G174" s="162"/>
      <c r="H174" s="162"/>
      <c r="I174" s="162"/>
      <c r="J174" s="162"/>
      <c r="K174" s="163" t="n">
        <f aca="false">'PESQUISA 1(1-120)'!K174</f>
        <v>0</v>
      </c>
      <c r="L174" s="163" t="n">
        <f aca="false">'PESQUISA 1(1-120)'!L174</f>
        <v>0</v>
      </c>
      <c r="M174" s="71" t="n">
        <v>0</v>
      </c>
      <c r="N174" s="164" t="n">
        <f aca="false">L174*M174</f>
        <v>0</v>
      </c>
    </row>
    <row r="175" customFormat="false" ht="25.15" hidden="false" customHeight="true" outlineLevel="0" collapsed="false">
      <c r="C175" s="68" t="n">
        <v>120</v>
      </c>
      <c r="D175" s="162" t="str">
        <f aca="false">'PESQUISA 1(1-120)'!D175:J175</f>
        <v>ARMARIO</v>
      </c>
      <c r="E175" s="162"/>
      <c r="F175" s="162"/>
      <c r="G175" s="162"/>
      <c r="H175" s="162"/>
      <c r="I175" s="162"/>
      <c r="J175" s="162"/>
      <c r="K175" s="163" t="str">
        <f aca="false">'PESQUISA 1(1-120)'!K175</f>
        <v>Unid.</v>
      </c>
      <c r="L175" s="163" t="n">
        <f aca="false">'PESQUISA 1(1-120)'!L175</f>
        <v>1</v>
      </c>
      <c r="M175" s="71" t="n">
        <v>2</v>
      </c>
      <c r="N175" s="164" t="n">
        <f aca="false">L175*M175</f>
        <v>2</v>
      </c>
    </row>
    <row r="176" customFormat="false" ht="25.15" hidden="false" customHeight="true" outlineLevel="0" collapsed="false">
      <c r="C176" s="77" t="s">
        <v>41</v>
      </c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166" t="n">
        <f aca="false">SUM(N116:N175)</f>
        <v>10</v>
      </c>
    </row>
    <row r="177" customFormat="false" ht="25.15" hidden="false" customHeight="true" outlineLevel="0" collapsed="false">
      <c r="C177" s="77" t="s">
        <v>4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167"/>
    </row>
    <row r="178" customFormat="false" ht="25.15" hidden="false" customHeight="true" outlineLevel="0" collapsed="false">
      <c r="C178" s="80" t="s">
        <v>43</v>
      </c>
      <c r="D178" s="80"/>
      <c r="E178" s="80"/>
      <c r="F178" s="80"/>
      <c r="G178" s="80"/>
      <c r="H178" s="80"/>
      <c r="I178" s="80"/>
      <c r="J178" s="168"/>
      <c r="K178" s="168"/>
      <c r="L178" s="168"/>
      <c r="M178" s="168"/>
      <c r="N178" s="168"/>
    </row>
    <row r="179" customFormat="false" ht="25.15" hidden="false" customHeight="true" outlineLevel="0" collapsed="false">
      <c r="C179" s="80" t="s">
        <v>44</v>
      </c>
      <c r="D179" s="80"/>
      <c r="E179" s="80"/>
      <c r="F179" s="80"/>
      <c r="G179" s="80"/>
      <c r="H179" s="80"/>
      <c r="I179" s="80"/>
      <c r="J179" s="168"/>
      <c r="K179" s="168"/>
      <c r="L179" s="168"/>
      <c r="M179" s="168"/>
      <c r="N179" s="168"/>
    </row>
    <row r="180" customFormat="false" ht="25.15" hidden="false" customHeight="true" outlineLevel="0" collapsed="false">
      <c r="C180" s="80" t="s">
        <v>45</v>
      </c>
      <c r="D180" s="80"/>
      <c r="E180" s="80"/>
      <c r="F180" s="80"/>
      <c r="G180" s="80"/>
      <c r="H180" s="80"/>
      <c r="I180" s="80"/>
      <c r="J180" s="168"/>
      <c r="K180" s="168"/>
      <c r="L180" s="168"/>
      <c r="M180" s="168"/>
      <c r="N180" s="168"/>
    </row>
    <row r="181" customFormat="false" ht="25.15" hidden="false" customHeight="true" outlineLevel="0" collapsed="false">
      <c r="C181" s="80" t="s">
        <v>46</v>
      </c>
      <c r="D181" s="80"/>
      <c r="E181" s="83"/>
      <c r="F181" s="84"/>
      <c r="G181" s="85"/>
      <c r="H181" s="86"/>
      <c r="I181" s="80" t="s">
        <v>47</v>
      </c>
      <c r="J181" s="168"/>
      <c r="K181" s="168"/>
      <c r="L181" s="168"/>
      <c r="M181" s="168"/>
      <c r="N181" s="168"/>
    </row>
    <row r="182" customFormat="false" ht="25.15" hidden="false" customHeight="true" outlineLevel="0" collapsed="false">
      <c r="C182" s="80" t="s">
        <v>48</v>
      </c>
      <c r="D182" s="80"/>
      <c r="E182" s="80"/>
      <c r="F182" s="80"/>
      <c r="G182" s="80"/>
      <c r="H182" s="80"/>
      <c r="I182" s="80"/>
      <c r="J182" s="168"/>
      <c r="K182" s="168"/>
      <c r="L182" s="168"/>
      <c r="M182" s="168"/>
      <c r="N182" s="168"/>
    </row>
    <row r="183" customFormat="false" ht="25.15" hidden="false" customHeight="true" outlineLevel="0" collapsed="false">
      <c r="C183" s="80" t="s">
        <v>49</v>
      </c>
      <c r="D183" s="80"/>
      <c r="E183" s="80"/>
      <c r="F183" s="80"/>
      <c r="G183" s="80"/>
      <c r="H183" s="80"/>
      <c r="I183" s="80"/>
      <c r="J183" s="168"/>
      <c r="K183" s="168"/>
      <c r="L183" s="168"/>
      <c r="M183" s="168"/>
      <c r="N183" s="168"/>
    </row>
    <row r="184" customFormat="false" ht="25.15" hidden="false" customHeight="true" outlineLevel="0" collapsed="false">
      <c r="C184" s="169" t="s">
        <v>50</v>
      </c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</row>
    <row r="185" s="21" customFormat="true" ht="25.15" hidden="false" customHeight="true" outlineLevel="0" collapsed="false">
      <c r="A185" s="16"/>
      <c r="B185" s="88"/>
      <c r="C185" s="89" t="n">
        <v>12</v>
      </c>
      <c r="D185" s="90" t="s">
        <v>51</v>
      </c>
      <c r="E185" s="90"/>
      <c r="F185" s="90"/>
      <c r="G185" s="90"/>
      <c r="H185" s="181" t="n">
        <f aca="false">H89</f>
        <v>0</v>
      </c>
      <c r="I185" s="181"/>
      <c r="J185" s="181"/>
      <c r="K185" s="181"/>
      <c r="L185" s="181"/>
      <c r="M185" s="181"/>
      <c r="N185" s="181"/>
    </row>
    <row r="186" s="21" customFormat="true" ht="25.15" hidden="false" customHeight="true" outlineLevel="0" collapsed="false">
      <c r="A186" s="16"/>
      <c r="B186" s="88"/>
      <c r="C186" s="92" t="n">
        <v>13</v>
      </c>
      <c r="D186" s="93" t="s">
        <v>20</v>
      </c>
      <c r="E186" s="93"/>
      <c r="F186" s="93"/>
      <c r="G186" s="93"/>
      <c r="H186" s="181" t="n">
        <f aca="false">H90</f>
        <v>0</v>
      </c>
      <c r="I186" s="181"/>
      <c r="J186" s="181"/>
      <c r="K186" s="181"/>
      <c r="L186" s="181"/>
      <c r="M186" s="181"/>
      <c r="N186" s="181"/>
    </row>
    <row r="187" s="21" customFormat="true" ht="28.15" hidden="false" customHeight="true" outlineLevel="0" collapsed="false">
      <c r="A187" s="16"/>
      <c r="B187" s="16"/>
      <c r="C187" s="95"/>
      <c r="D187" s="96"/>
      <c r="E187" s="96"/>
      <c r="F187" s="96"/>
      <c r="G187" s="96"/>
      <c r="H187" s="96"/>
      <c r="I187" s="96"/>
      <c r="J187" s="96"/>
      <c r="K187" s="92" t="n">
        <v>14</v>
      </c>
      <c r="L187" s="97" t="s">
        <v>52</v>
      </c>
      <c r="M187" s="97"/>
      <c r="N187" s="182" t="n">
        <f aca="false">N91</f>
        <v>0</v>
      </c>
    </row>
    <row r="188" s="21" customFormat="true" ht="25.15" hidden="false" customHeight="true" outlineLevel="0" collapsed="false">
      <c r="A188" s="16"/>
      <c r="B188" s="16"/>
      <c r="C188" s="92" t="n">
        <v>15</v>
      </c>
      <c r="D188" s="99" t="s">
        <v>53</v>
      </c>
      <c r="E188" s="99"/>
      <c r="F188" s="99"/>
      <c r="G188" s="99"/>
      <c r="H188" s="99"/>
      <c r="I188" s="99"/>
      <c r="J188" s="183" t="n">
        <f aca="false">J92</f>
        <v>0</v>
      </c>
      <c r="K188" s="183"/>
      <c r="L188" s="183"/>
      <c r="M188" s="183"/>
      <c r="N188" s="183"/>
    </row>
    <row r="189" customFormat="false" ht="34.15" hidden="false" customHeight="true" outlineLevel="0" collapsed="false">
      <c r="C189" s="188" t="str">
        <f aca="false">C93</f>
        <v>Manaus,    de        de </v>
      </c>
      <c r="D189" s="188"/>
      <c r="E189" s="188"/>
      <c r="F189" s="188"/>
      <c r="G189" s="188"/>
      <c r="H189" s="188"/>
      <c r="I189" s="188"/>
      <c r="J189" s="188"/>
      <c r="K189" s="174"/>
      <c r="L189" s="174"/>
      <c r="M189" s="174"/>
      <c r="N189" s="174"/>
    </row>
    <row r="190" customFormat="false" ht="18.95" hidden="false" customHeight="true" outlineLevel="0" collapsed="false">
      <c r="C190" s="103" t="s">
        <v>28</v>
      </c>
      <c r="D190" s="103"/>
      <c r="E190" s="103"/>
      <c r="F190" s="103"/>
      <c r="G190" s="103"/>
      <c r="H190" s="103"/>
      <c r="I190" s="103"/>
      <c r="J190" s="103"/>
      <c r="K190" s="104"/>
      <c r="L190" s="175" t="s">
        <v>29</v>
      </c>
      <c r="M190" s="175"/>
      <c r="N190" s="175"/>
    </row>
  </sheetData>
  <sheetProtection sheet="true" password="c3ea" formatCells="false" formatColumns="false" formatRows="false" insertColumns="false" insertRows="false" deleteColumns="false" deleteRows="false" sort="false"/>
  <mergeCells count="198">
    <mergeCell ref="F2:M3"/>
    <mergeCell ref="C4:L4"/>
    <mergeCell ref="C5:N5"/>
    <mergeCell ref="C6:H6"/>
    <mergeCell ref="K6:M6"/>
    <mergeCell ref="C8:N8"/>
    <mergeCell ref="G9:H9"/>
    <mergeCell ref="I9:K9"/>
    <mergeCell ref="D10:F10"/>
    <mergeCell ref="G10:N10"/>
    <mergeCell ref="D11:F11"/>
    <mergeCell ref="G11:N11"/>
    <mergeCell ref="D12:F12"/>
    <mergeCell ref="G12:N12"/>
    <mergeCell ref="C13:K13"/>
    <mergeCell ref="D14:G14"/>
    <mergeCell ref="H14:N14"/>
    <mergeCell ref="D15:G15"/>
    <mergeCell ref="H15:N15"/>
    <mergeCell ref="C16:J16"/>
    <mergeCell ref="L16:N16"/>
    <mergeCell ref="C17:J17"/>
    <mergeCell ref="L17:N17"/>
    <mergeCell ref="D18:N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C80:M80"/>
    <mergeCell ref="C81:M81"/>
    <mergeCell ref="C88:N88"/>
    <mergeCell ref="D89:G89"/>
    <mergeCell ref="H89:N89"/>
    <mergeCell ref="D90:G90"/>
    <mergeCell ref="H90:N90"/>
    <mergeCell ref="L91:M91"/>
    <mergeCell ref="D92:I92"/>
    <mergeCell ref="J92:N92"/>
    <mergeCell ref="C93:J93"/>
    <mergeCell ref="K93:N93"/>
    <mergeCell ref="C94:J94"/>
    <mergeCell ref="L94:N94"/>
    <mergeCell ref="F98:M99"/>
    <mergeCell ref="C100:L100"/>
    <mergeCell ref="C101:N101"/>
    <mergeCell ref="C102:H102"/>
    <mergeCell ref="K102:M102"/>
    <mergeCell ref="C104:N104"/>
    <mergeCell ref="G105:H105"/>
    <mergeCell ref="I105:K105"/>
    <mergeCell ref="D106:F106"/>
    <mergeCell ref="G106:N106"/>
    <mergeCell ref="D107:F107"/>
    <mergeCell ref="G107:N107"/>
    <mergeCell ref="D108:F108"/>
    <mergeCell ref="G108:N108"/>
    <mergeCell ref="C109:K109"/>
    <mergeCell ref="D110:G110"/>
    <mergeCell ref="H110:N110"/>
    <mergeCell ref="D111:G111"/>
    <mergeCell ref="H111:N111"/>
    <mergeCell ref="C112:J112"/>
    <mergeCell ref="L112:N112"/>
    <mergeCell ref="C113:J113"/>
    <mergeCell ref="L113:N113"/>
    <mergeCell ref="D114:N114"/>
    <mergeCell ref="D115:J115"/>
    <mergeCell ref="D116:J116"/>
    <mergeCell ref="D117:J117"/>
    <mergeCell ref="D118:J118"/>
    <mergeCell ref="D119:J119"/>
    <mergeCell ref="D120:J120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D152:J152"/>
    <mergeCell ref="D153:J153"/>
    <mergeCell ref="D154:J154"/>
    <mergeCell ref="D155:J155"/>
    <mergeCell ref="D156:J156"/>
    <mergeCell ref="D157:J157"/>
    <mergeCell ref="D158:J158"/>
    <mergeCell ref="D159:J159"/>
    <mergeCell ref="D160:J160"/>
    <mergeCell ref="D161:J161"/>
    <mergeCell ref="D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C176:M176"/>
    <mergeCell ref="C177:M177"/>
    <mergeCell ref="C184:N184"/>
    <mergeCell ref="D185:G185"/>
    <mergeCell ref="H185:N185"/>
    <mergeCell ref="D186:G186"/>
    <mergeCell ref="H186:N186"/>
    <mergeCell ref="L187:M187"/>
    <mergeCell ref="D188:I188"/>
    <mergeCell ref="J188:N188"/>
    <mergeCell ref="C189:J189"/>
    <mergeCell ref="K189:N189"/>
    <mergeCell ref="C190:J190"/>
    <mergeCell ref="L190:N1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J1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AD7" activeCellId="0" sqref="AD7: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7" min="4" style="0" width="6.28"/>
    <col collapsed="false" customWidth="true" hidden="false" outlineLevel="0" max="28" min="28" style="0" width="16.84"/>
    <col collapsed="false" customWidth="true" hidden="false" outlineLevel="0" max="29" min="29" style="0" width="15.56"/>
    <col collapsed="false" customWidth="true" hidden="false" outlineLevel="0" max="30" min="30" style="0" width="18.41"/>
    <col collapsed="false" customWidth="true" hidden="false" outlineLevel="0" max="31" min="31" style="0" width="21.28"/>
    <col collapsed="false" customWidth="true" hidden="false" outlineLevel="0" max="32" min="32" style="0" width="20.85"/>
    <col collapsed="false" customWidth="true" hidden="false" outlineLevel="0" max="34" min="33" style="0" width="19.14"/>
    <col collapsed="false" customWidth="true" hidden="false" outlineLevel="0" max="35" min="35" style="0" width="21.13"/>
    <col collapsed="false" customWidth="true" hidden="false" outlineLevel="0" max="36" min="36" style="0" width="3.14"/>
  </cols>
  <sheetData>
    <row r="1" customFormat="false" ht="25.15" hidden="false" customHeight="true" outlineLevel="0" collapsed="false">
      <c r="A1" s="191"/>
      <c r="B1" s="192"/>
      <c r="C1" s="192"/>
      <c r="D1" s="192"/>
      <c r="E1" s="193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</row>
    <row r="2" customFormat="false" ht="25.15" hidden="false" customHeight="true" outlineLevel="0" collapsed="false">
      <c r="A2" s="191"/>
      <c r="B2" s="192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</row>
    <row r="3" customFormat="false" ht="24" hidden="false" customHeight="true" outlineLevel="0" collapsed="false">
      <c r="A3" s="194"/>
      <c r="B3" s="194"/>
      <c r="C3" s="195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</row>
    <row r="4" customFormat="false" ht="24.6" hidden="tru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</row>
    <row r="5" customFormat="false" ht="24.6" hidden="false" customHeight="true" outlineLevel="0" collapsed="false">
      <c r="A5" s="196"/>
      <c r="B5" s="197" t="s">
        <v>66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7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J5" s="199"/>
    </row>
    <row r="6" customFormat="false" ht="25.15" hidden="false" customHeight="true" outlineLevel="0" collapsed="false">
      <c r="A6" s="196"/>
      <c r="B6" s="200" t="s">
        <v>67</v>
      </c>
      <c r="C6" s="200"/>
      <c r="D6" s="200"/>
      <c r="E6" s="200"/>
      <c r="F6" s="200"/>
      <c r="G6" s="200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201"/>
      <c r="AD6" s="202" t="s">
        <v>68</v>
      </c>
      <c r="AE6" s="202"/>
      <c r="AF6" s="201"/>
      <c r="AG6" s="201"/>
      <c r="AH6" s="201"/>
      <c r="AI6" s="201"/>
      <c r="AJ6" s="199"/>
    </row>
    <row r="7" customFormat="false" ht="25.15" hidden="false" customHeight="true" outlineLevel="0" collapsed="false">
      <c r="A7" s="196"/>
      <c r="B7" s="203" t="n">
        <f aca="false">'PESQUISA 1(1-120)'!$G$10</f>
        <v>0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1"/>
      <c r="AD7" s="204" t="n">
        <f aca="false">'PESQUISA 1(1-120)'!$G$107</f>
        <v>0</v>
      </c>
      <c r="AE7" s="204"/>
      <c r="AF7" s="204"/>
      <c r="AG7" s="204"/>
      <c r="AH7" s="204"/>
      <c r="AI7" s="204"/>
      <c r="AJ7" s="199"/>
    </row>
    <row r="8" customFormat="false" ht="25.1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201"/>
      <c r="AD8" s="201"/>
      <c r="AE8" s="201"/>
      <c r="AF8" s="201"/>
      <c r="AG8" s="201"/>
      <c r="AH8" s="201"/>
      <c r="AI8" s="201"/>
      <c r="AJ8" s="199"/>
    </row>
    <row r="9" customFormat="false" ht="25.15" hidden="false" customHeight="true" outlineLevel="0" collapsed="false">
      <c r="A9" s="201"/>
      <c r="B9" s="205" t="s">
        <v>69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5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199"/>
    </row>
    <row r="10" customFormat="false" ht="25.15" hidden="false" customHeight="true" outlineLevel="0" collapsed="false">
      <c r="A10" s="201"/>
      <c r="B10" s="202" t="s">
        <v>70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1"/>
      <c r="S10" s="202" t="s">
        <v>71</v>
      </c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7"/>
      <c r="AE10" s="202" t="s">
        <v>72</v>
      </c>
      <c r="AF10" s="202"/>
      <c r="AG10" s="202"/>
      <c r="AH10" s="208"/>
      <c r="AI10" s="207"/>
      <c r="AJ10" s="199"/>
    </row>
    <row r="11" customFormat="false" ht="25.15" hidden="false" customHeight="true" outlineLevel="0" collapsed="false">
      <c r="A11" s="201"/>
      <c r="B11" s="209" t="n">
        <f aca="false">'PESQUISA 1(1-120)'!$H$89</f>
        <v>0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10"/>
      <c r="S11" s="209" t="n">
        <f aca="false">'PESQUISA 2(1-120)'!$H$89</f>
        <v>0</v>
      </c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11"/>
      <c r="AE11" s="212" t="n">
        <f aca="false">'PESQUISA  3(1-120)'!H89</f>
        <v>0</v>
      </c>
      <c r="AF11" s="212"/>
      <c r="AG11" s="212"/>
      <c r="AH11" s="212"/>
      <c r="AI11" s="213"/>
      <c r="AJ11" s="199"/>
    </row>
    <row r="12" customFormat="false" ht="25.15" hidden="false" customHeight="true" outlineLevel="0" collapsed="false">
      <c r="A12" s="201"/>
      <c r="B12" s="214" t="s">
        <v>73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01"/>
      <c r="S12" s="202" t="s">
        <v>74</v>
      </c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15"/>
      <c r="AE12" s="202" t="s">
        <v>75</v>
      </c>
      <c r="AF12" s="202"/>
      <c r="AG12" s="202"/>
      <c r="AH12" s="208"/>
      <c r="AI12" s="215"/>
      <c r="AJ12" s="199"/>
    </row>
    <row r="13" customFormat="false" ht="25.15" hidden="false" customHeight="true" outlineLevel="0" collapsed="false">
      <c r="A13" s="201"/>
      <c r="B13" s="209" t="n">
        <f aca="false">'PESQUISA 1(1-120)'!N91</f>
        <v>0</v>
      </c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10"/>
      <c r="S13" s="209" t="n">
        <f aca="false">'PESQUISA 2(1-120)'!N91</f>
        <v>0</v>
      </c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11"/>
      <c r="AE13" s="212" t="n">
        <f aca="false">'PESQUISA  3(1-120)'!N91</f>
        <v>0</v>
      </c>
      <c r="AF13" s="212"/>
      <c r="AG13" s="212"/>
      <c r="AH13" s="212"/>
      <c r="AI13" s="213"/>
      <c r="AJ13" s="199"/>
    </row>
    <row r="14" customFormat="false" ht="25.1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199"/>
    </row>
    <row r="15" customFormat="false" ht="25.15" hidden="false" customHeight="true" outlineLevel="0" collapsed="false">
      <c r="A15" s="201"/>
      <c r="B15" s="205" t="s">
        <v>76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5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199"/>
    </row>
    <row r="16" customFormat="false" ht="25.1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216"/>
      <c r="AE16" s="216"/>
      <c r="AF16" s="216"/>
      <c r="AG16" s="216"/>
      <c r="AH16" s="196"/>
      <c r="AI16" s="196"/>
      <c r="AJ16" s="199"/>
    </row>
    <row r="17" customFormat="false" ht="25.15" hidden="false" customHeight="true" outlineLevel="0" collapsed="false">
      <c r="A17" s="196"/>
      <c r="B17" s="217" t="s">
        <v>77</v>
      </c>
      <c r="C17" s="217"/>
      <c r="D17" s="218" t="s">
        <v>78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7" t="s">
        <v>79</v>
      </c>
      <c r="AC17" s="219" t="s">
        <v>80</v>
      </c>
      <c r="AD17" s="217" t="s">
        <v>81</v>
      </c>
      <c r="AE17" s="217"/>
      <c r="AF17" s="218" t="s">
        <v>82</v>
      </c>
      <c r="AG17" s="218"/>
      <c r="AH17" s="218" t="s">
        <v>83</v>
      </c>
      <c r="AI17" s="218"/>
      <c r="AJ17" s="199"/>
    </row>
    <row r="18" customFormat="false" ht="25.15" hidden="false" customHeight="true" outlineLevel="0" collapsed="false">
      <c r="A18" s="196"/>
      <c r="B18" s="217"/>
      <c r="C18" s="217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7"/>
      <c r="AC18" s="219"/>
      <c r="AD18" s="220" t="s">
        <v>84</v>
      </c>
      <c r="AE18" s="220" t="s">
        <v>85</v>
      </c>
      <c r="AF18" s="220" t="s">
        <v>84</v>
      </c>
      <c r="AG18" s="220" t="s">
        <v>85</v>
      </c>
      <c r="AH18" s="220" t="s">
        <v>84</v>
      </c>
      <c r="AI18" s="220" t="s">
        <v>85</v>
      </c>
      <c r="AJ18" s="199"/>
    </row>
    <row r="19" customFormat="false" ht="37.5" hidden="false" customHeight="true" outlineLevel="0" collapsed="false">
      <c r="A19" s="196"/>
      <c r="B19" s="221" t="s">
        <v>6</v>
      </c>
      <c r="C19" s="221"/>
      <c r="D19" s="222" t="str">
        <f aca="false">'PESQUISA 1(1-120)'!$D$20</f>
        <v>computador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3" t="str">
        <f aca="false">'PESQUISA 1(1-120)'!$K$20</f>
        <v>PAR</v>
      </c>
      <c r="AC19" s="223" t="n">
        <f aca="false">'PESQUISA 1(1-120)'!$L$20</f>
        <v>1</v>
      </c>
      <c r="AD19" s="224" t="n">
        <f aca="false">'PESQUISA 1(1-120)'!$M$20</f>
        <v>2</v>
      </c>
      <c r="AE19" s="224" t="n">
        <f aca="false">AC19*AD19</f>
        <v>2</v>
      </c>
      <c r="AF19" s="224" t="n">
        <f aca="false">'PESQUISA 2(1-120)'!$M$20</f>
        <v>2</v>
      </c>
      <c r="AG19" s="224" t="n">
        <f aca="false">AC19*AF19</f>
        <v>2</v>
      </c>
      <c r="AH19" s="224" t="n">
        <f aca="false">'PESQUISA  3(1-120)'!$M$20</f>
        <v>2</v>
      </c>
      <c r="AI19" s="225" t="n">
        <f aca="false">AC19*AH19</f>
        <v>2</v>
      </c>
      <c r="AJ19" s="199"/>
    </row>
    <row r="20" customFormat="false" ht="37.5" hidden="false" customHeight="true" outlineLevel="0" collapsed="false">
      <c r="A20" s="196"/>
      <c r="B20" s="221" t="s">
        <v>9</v>
      </c>
      <c r="C20" s="221"/>
      <c r="D20" s="222" t="str">
        <f aca="false">'PESQUISA 1(1-120)'!$D$21</f>
        <v>BOLA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3" t="str">
        <f aca="false">'PESQUISA 1(1-120)'!$K$21</f>
        <v>Unid.</v>
      </c>
      <c r="AC20" s="226" t="n">
        <f aca="false">'PESQUISA 1(1-120)'!$L$21</f>
        <v>2</v>
      </c>
      <c r="AD20" s="224" t="n">
        <f aca="false">'PESQUISA 1(1-120)'!$M$21</f>
        <v>2</v>
      </c>
      <c r="AE20" s="224" t="n">
        <f aca="false">AC20*AD20</f>
        <v>4</v>
      </c>
      <c r="AF20" s="224" t="n">
        <f aca="false">'PESQUISA 2(1-120)'!M21</f>
        <v>2</v>
      </c>
      <c r="AG20" s="224" t="n">
        <f aca="false">AC20*AF20</f>
        <v>4</v>
      </c>
      <c r="AH20" s="224" t="n">
        <f aca="false">'PESQUISA  3(1-120)'!$M$21</f>
        <v>2</v>
      </c>
      <c r="AI20" s="225" t="n">
        <f aca="false">AC20*AH20</f>
        <v>4</v>
      </c>
      <c r="AJ20" s="199"/>
    </row>
    <row r="21" customFormat="false" ht="37.5" hidden="false" customHeight="true" outlineLevel="0" collapsed="false">
      <c r="A21" s="196"/>
      <c r="B21" s="221" t="s">
        <v>12</v>
      </c>
      <c r="C21" s="221"/>
      <c r="D21" s="222" t="n">
        <f aca="false">'PESQUISA 1(1-120)'!$D$22</f>
        <v>0</v>
      </c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4" t="n">
        <f aca="false">'PESQUISA 1(1-120)'!$K$22</f>
        <v>0</v>
      </c>
      <c r="AC21" s="226" t="n">
        <f aca="false">'PESQUISA 1(1-120)'!$L$22</f>
        <v>0</v>
      </c>
      <c r="AD21" s="224" t="n">
        <f aca="false">'PESQUISA 1(1-120)'!$M$22</f>
        <v>0</v>
      </c>
      <c r="AE21" s="224" t="n">
        <f aca="false">AC21*AD21</f>
        <v>0</v>
      </c>
      <c r="AF21" s="224" t="n">
        <f aca="false">'PESQUISA 2(1-120)'!$M$22</f>
        <v>0</v>
      </c>
      <c r="AG21" s="224" t="n">
        <f aca="false">AC21*AF21</f>
        <v>0</v>
      </c>
      <c r="AH21" s="224" t="n">
        <f aca="false">'PESQUISA  3(1-120)'!$M$22</f>
        <v>0</v>
      </c>
      <c r="AI21" s="225" t="n">
        <f aca="false">AC21*AH21</f>
        <v>0</v>
      </c>
      <c r="AJ21" s="199"/>
    </row>
    <row r="22" customFormat="false" ht="37.5" hidden="false" customHeight="true" outlineLevel="0" collapsed="false">
      <c r="A22" s="196"/>
      <c r="B22" s="221" t="s">
        <v>15</v>
      </c>
      <c r="C22" s="221"/>
      <c r="D22" s="222" t="n">
        <f aca="false">'PESQUISA 1(1-120)'!$D$23</f>
        <v>0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4" t="n">
        <f aca="false">'PESQUISA 1(1-120)'!$K$23</f>
        <v>0</v>
      </c>
      <c r="AC22" s="227" t="n">
        <f aca="false">'PESQUISA 1(1-120)'!$L$23</f>
        <v>0</v>
      </c>
      <c r="AD22" s="224" t="n">
        <f aca="false">'PESQUISA 1(1-120)'!$M$23</f>
        <v>0</v>
      </c>
      <c r="AE22" s="224" t="n">
        <f aca="false">AC22*AD22</f>
        <v>0</v>
      </c>
      <c r="AF22" s="224" t="n">
        <f aca="false">'PESQUISA 2(1-120)'!$M$23</f>
        <v>0</v>
      </c>
      <c r="AG22" s="224" t="n">
        <f aca="false">AC22*AF22</f>
        <v>0</v>
      </c>
      <c r="AH22" s="224" t="n">
        <f aca="false">'PESQUISA  3(1-120)'!$M$23</f>
        <v>0</v>
      </c>
      <c r="AI22" s="225" t="n">
        <f aca="false">AC22*AH22</f>
        <v>0</v>
      </c>
      <c r="AJ22" s="199"/>
    </row>
    <row r="23" customFormat="false" ht="37.5" hidden="false" customHeight="true" outlineLevel="0" collapsed="false">
      <c r="A23" s="196"/>
      <c r="B23" s="221" t="s">
        <v>17</v>
      </c>
      <c r="C23" s="221"/>
      <c r="D23" s="222" t="n">
        <f aca="false">'PESQUISA 1(1-120)'!$D$24</f>
        <v>0</v>
      </c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4" t="n">
        <f aca="false">'PESQUISA 1(1-120)'!$K$24</f>
        <v>0</v>
      </c>
      <c r="AC23" s="227" t="n">
        <f aca="false">'PESQUISA 1(1-120)'!$L$24</f>
        <v>0</v>
      </c>
      <c r="AD23" s="224" t="n">
        <f aca="false">'PESQUISA 1(1-120)'!$M$24</f>
        <v>0</v>
      </c>
      <c r="AE23" s="224" t="n">
        <f aca="false">AC23*AD23</f>
        <v>0</v>
      </c>
      <c r="AF23" s="224" t="n">
        <f aca="false">'PESQUISA 2(1-120)'!$M$24</f>
        <v>0</v>
      </c>
      <c r="AG23" s="224" t="n">
        <f aca="false">AC23*AF23</f>
        <v>0</v>
      </c>
      <c r="AH23" s="224" t="n">
        <f aca="false">'PESQUISA  3(1-120)'!$M$24</f>
        <v>0</v>
      </c>
      <c r="AI23" s="225" t="n">
        <f aca="false">AC23*AH23</f>
        <v>0</v>
      </c>
      <c r="AJ23" s="199"/>
    </row>
    <row r="24" customFormat="false" ht="37.5" hidden="false" customHeight="true" outlineLevel="0" collapsed="false">
      <c r="A24" s="196"/>
      <c r="B24" s="221" t="s">
        <v>19</v>
      </c>
      <c r="C24" s="221"/>
      <c r="D24" s="222" t="n">
        <f aca="false">'PESQUISA 1(1-120)'!$D$25</f>
        <v>0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4" t="n">
        <f aca="false">'PESQUISA 1(1-120)'!$K$25</f>
        <v>0</v>
      </c>
      <c r="AC24" s="227" t="n">
        <f aca="false">'PESQUISA 1(1-120)'!$L$25</f>
        <v>0</v>
      </c>
      <c r="AD24" s="224" t="n">
        <f aca="false">'PESQUISA 1(1-120)'!$M$25</f>
        <v>0</v>
      </c>
      <c r="AE24" s="224" t="n">
        <f aca="false">AC24*AD24</f>
        <v>0</v>
      </c>
      <c r="AF24" s="224" t="n">
        <f aca="false">'PESQUISA 2(1-120)'!$M$25</f>
        <v>0</v>
      </c>
      <c r="AG24" s="224" t="n">
        <f aca="false">AC24*AF24</f>
        <v>0</v>
      </c>
      <c r="AH24" s="224" t="n">
        <f aca="false">'PESQUISA  3(1-120)'!$M$25</f>
        <v>0</v>
      </c>
      <c r="AI24" s="225" t="n">
        <f aca="false">AC24*AH24</f>
        <v>0</v>
      </c>
      <c r="AJ24" s="199"/>
    </row>
    <row r="25" customFormat="false" ht="37.5" hidden="false" customHeight="true" outlineLevel="0" collapsed="false">
      <c r="A25" s="196"/>
      <c r="B25" s="221" t="s">
        <v>21</v>
      </c>
      <c r="C25" s="221"/>
      <c r="D25" s="222" t="n">
        <f aca="false">'PESQUISA 1(1-120)'!$D$26</f>
        <v>0</v>
      </c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4" t="n">
        <f aca="false">'PESQUISA 1(1-120)'!$K$26</f>
        <v>0</v>
      </c>
      <c r="AC25" s="227" t="n">
        <f aca="false">'PESQUISA 1(1-120)'!$L$26</f>
        <v>0</v>
      </c>
      <c r="AD25" s="224" t="n">
        <f aca="false">'PESQUISA 1(1-120)'!$M$26</f>
        <v>0</v>
      </c>
      <c r="AE25" s="224" t="n">
        <f aca="false">AC25*AD25</f>
        <v>0</v>
      </c>
      <c r="AF25" s="224" t="n">
        <f aca="false">'PESQUISA 2(1-120)'!$M$26</f>
        <v>0</v>
      </c>
      <c r="AG25" s="224" t="n">
        <f aca="false">AC25*AF25</f>
        <v>0</v>
      </c>
      <c r="AH25" s="224" t="n">
        <f aca="false">'PESQUISA  3(1-120)'!$M$26</f>
        <v>0</v>
      </c>
      <c r="AI25" s="225" t="n">
        <f aca="false">AC25*AH25</f>
        <v>0</v>
      </c>
      <c r="AJ25" s="199"/>
    </row>
    <row r="26" customFormat="false" ht="37.5" hidden="false" customHeight="true" outlineLevel="0" collapsed="false">
      <c r="A26" s="196"/>
      <c r="B26" s="221" t="s">
        <v>23</v>
      </c>
      <c r="C26" s="221"/>
      <c r="D26" s="222" t="n">
        <f aca="false">'PESQUISA 1(1-120)'!$D$27</f>
        <v>0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4" t="n">
        <f aca="false">'PESQUISA 1(1-120)'!$K$27</f>
        <v>0</v>
      </c>
      <c r="AC26" s="227" t="n">
        <f aca="false">'PESQUISA 1(1-120)'!$L$27</f>
        <v>0</v>
      </c>
      <c r="AD26" s="224" t="n">
        <f aca="false">'PESQUISA 1(1-120)'!$M$27</f>
        <v>0</v>
      </c>
      <c r="AE26" s="224" t="n">
        <f aca="false">AC26*AD26</f>
        <v>0</v>
      </c>
      <c r="AF26" s="224" t="n">
        <f aca="false">'PESQUISA 2(1-120)'!$M$27</f>
        <v>0</v>
      </c>
      <c r="AG26" s="224" t="n">
        <f aca="false">AC26*AF26</f>
        <v>0</v>
      </c>
      <c r="AH26" s="224" t="n">
        <f aca="false">'PESQUISA  3(1-120)'!$M$27</f>
        <v>0</v>
      </c>
      <c r="AI26" s="225" t="n">
        <f aca="false">AC26*AH26</f>
        <v>0</v>
      </c>
      <c r="AJ26" s="199"/>
    </row>
    <row r="27" customFormat="false" ht="37.5" hidden="false" customHeight="true" outlineLevel="0" collapsed="false">
      <c r="A27" s="196"/>
      <c r="B27" s="221" t="s">
        <v>25</v>
      </c>
      <c r="C27" s="221"/>
      <c r="D27" s="222" t="n">
        <f aca="false">'PESQUISA 1(1-120)'!$D$28</f>
        <v>0</v>
      </c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4" t="n">
        <f aca="false">'PESQUISA 1(1-120)'!$K$28</f>
        <v>0</v>
      </c>
      <c r="AC27" s="227" t="n">
        <f aca="false">'PESQUISA 1(1-120)'!$L$28</f>
        <v>0</v>
      </c>
      <c r="AD27" s="224" t="n">
        <f aca="false">'PESQUISA 1(1-120)'!$M$28</f>
        <v>0</v>
      </c>
      <c r="AE27" s="224" t="n">
        <f aca="false">AC27*AD27</f>
        <v>0</v>
      </c>
      <c r="AF27" s="224" t="n">
        <f aca="false">'PESQUISA 2(1-120)'!$M$28</f>
        <v>0</v>
      </c>
      <c r="AG27" s="224" t="n">
        <f aca="false">AC27*AF27</f>
        <v>0</v>
      </c>
      <c r="AH27" s="224" t="n">
        <f aca="false">'PESQUISA  3(1-120)'!$M$28</f>
        <v>0</v>
      </c>
      <c r="AI27" s="225" t="n">
        <f aca="false">AC27*AH27</f>
        <v>0</v>
      </c>
      <c r="AJ27" s="199"/>
    </row>
    <row r="28" customFormat="false" ht="37.5" hidden="false" customHeight="true" outlineLevel="0" collapsed="false">
      <c r="A28" s="196"/>
      <c r="B28" s="221" t="s">
        <v>86</v>
      </c>
      <c r="C28" s="221"/>
      <c r="D28" s="222" t="n">
        <f aca="false">'PESQUISA 1(1-120)'!$D$29</f>
        <v>0</v>
      </c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4" t="n">
        <f aca="false">'PESQUISA 1(1-120)'!$K$29</f>
        <v>0</v>
      </c>
      <c r="AC28" s="227" t="n">
        <f aca="false">'PESQUISA 1(1-120)'!$L$29</f>
        <v>0</v>
      </c>
      <c r="AD28" s="224" t="n">
        <f aca="false">'PESQUISA 1(1-120)'!$M$29</f>
        <v>0</v>
      </c>
      <c r="AE28" s="224" t="n">
        <f aca="false">AC28*AD28</f>
        <v>0</v>
      </c>
      <c r="AF28" s="224" t="n">
        <f aca="false">'PESQUISA 2(1-120)'!$M$29</f>
        <v>0</v>
      </c>
      <c r="AG28" s="224" t="n">
        <f aca="false">AC28*AF28</f>
        <v>0</v>
      </c>
      <c r="AH28" s="224" t="n">
        <f aca="false">'PESQUISA  3(1-120)'!$M$29</f>
        <v>0</v>
      </c>
      <c r="AI28" s="225" t="n">
        <f aca="false">AC28*AH28</f>
        <v>0</v>
      </c>
      <c r="AJ28" s="199"/>
    </row>
    <row r="29" customFormat="false" ht="37.5" hidden="false" customHeight="true" outlineLevel="0" collapsed="false">
      <c r="A29" s="196"/>
      <c r="B29" s="221" t="s">
        <v>87</v>
      </c>
      <c r="C29" s="221"/>
      <c r="D29" s="222" t="n">
        <f aca="false">'PESQUISA 1(1-120)'!$D$30</f>
        <v>0</v>
      </c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4" t="n">
        <f aca="false">'PESQUISA 1(1-120)'!$K$30</f>
        <v>0</v>
      </c>
      <c r="AC29" s="227" t="n">
        <f aca="false">'PESQUISA 1(1-120)'!$L$30</f>
        <v>0</v>
      </c>
      <c r="AD29" s="224" t="n">
        <f aca="false">'PESQUISA 1(1-120)'!$M$30</f>
        <v>0</v>
      </c>
      <c r="AE29" s="224" t="n">
        <f aca="false">AC29*AD29</f>
        <v>0</v>
      </c>
      <c r="AF29" s="224" t="n">
        <f aca="false">'PESQUISA 2(1-120)'!$M$30</f>
        <v>0</v>
      </c>
      <c r="AG29" s="224" t="n">
        <f aca="false">AC29*AF29</f>
        <v>0</v>
      </c>
      <c r="AH29" s="224" t="n">
        <f aca="false">'PESQUISA  3(1-120)'!$M$30</f>
        <v>0</v>
      </c>
      <c r="AI29" s="225" t="n">
        <f aca="false">AC29*AH29</f>
        <v>0</v>
      </c>
      <c r="AJ29" s="199"/>
    </row>
    <row r="30" customFormat="false" ht="37.5" hidden="false" customHeight="true" outlineLevel="0" collapsed="false">
      <c r="A30" s="196"/>
      <c r="B30" s="221" t="s">
        <v>88</v>
      </c>
      <c r="C30" s="221"/>
      <c r="D30" s="222" t="n">
        <f aca="false">'PESQUISA 1(1-120)'!$D$31</f>
        <v>0</v>
      </c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4" t="n">
        <f aca="false">'PESQUISA 1(1-120)'!$K$31</f>
        <v>0</v>
      </c>
      <c r="AC30" s="227" t="n">
        <f aca="false">'PESQUISA 1(1-120)'!$L$31</f>
        <v>0</v>
      </c>
      <c r="AD30" s="224" t="n">
        <f aca="false">'PESQUISA 1(1-120)'!$M$31</f>
        <v>0</v>
      </c>
      <c r="AE30" s="224" t="n">
        <f aca="false">AC30*AD30</f>
        <v>0</v>
      </c>
      <c r="AF30" s="224" t="n">
        <f aca="false">'PESQUISA 2(1-120)'!$M$31</f>
        <v>0</v>
      </c>
      <c r="AG30" s="224" t="n">
        <f aca="false">AC30*AF30</f>
        <v>0</v>
      </c>
      <c r="AH30" s="224" t="n">
        <f aca="false">'PESQUISA  3(1-120)'!$M$31</f>
        <v>0</v>
      </c>
      <c r="AI30" s="225" t="n">
        <f aca="false">AC30*AH30</f>
        <v>0</v>
      </c>
      <c r="AJ30" s="199"/>
    </row>
    <row r="31" customFormat="false" ht="37.5" hidden="false" customHeight="true" outlineLevel="0" collapsed="false">
      <c r="A31" s="196"/>
      <c r="B31" s="221" t="s">
        <v>89</v>
      </c>
      <c r="C31" s="221"/>
      <c r="D31" s="222" t="n">
        <f aca="false">'PESQUISA 1(1-120)'!$D$32</f>
        <v>0</v>
      </c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4" t="n">
        <f aca="false">'PESQUISA 1(1-120)'!$K$32</f>
        <v>0</v>
      </c>
      <c r="AC31" s="227" t="n">
        <f aca="false">'PESQUISA 1(1-120)'!$L$32</f>
        <v>0</v>
      </c>
      <c r="AD31" s="224" t="n">
        <f aca="false">'PESQUISA 1(1-120)'!$M$32</f>
        <v>0</v>
      </c>
      <c r="AE31" s="224" t="n">
        <f aca="false">AC31*AD31</f>
        <v>0</v>
      </c>
      <c r="AF31" s="224" t="n">
        <f aca="false">'PESQUISA 2(1-120)'!$M$32</f>
        <v>0</v>
      </c>
      <c r="AG31" s="224" t="n">
        <f aca="false">AC31*AF31</f>
        <v>0</v>
      </c>
      <c r="AH31" s="224" t="n">
        <f aca="false">'PESQUISA  3(1-120)'!$M$32</f>
        <v>0</v>
      </c>
      <c r="AI31" s="225" t="n">
        <f aca="false">AC31*AH31</f>
        <v>0</v>
      </c>
      <c r="AJ31" s="199"/>
    </row>
    <row r="32" customFormat="false" ht="37.5" hidden="false" customHeight="true" outlineLevel="0" collapsed="false">
      <c r="A32" s="196"/>
      <c r="B32" s="221" t="s">
        <v>90</v>
      </c>
      <c r="C32" s="221"/>
      <c r="D32" s="222" t="n">
        <f aca="false">'PESQUISA 1(1-120)'!$D$33</f>
        <v>0</v>
      </c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4" t="n">
        <f aca="false">'PESQUISA 1(1-120)'!$K$33</f>
        <v>0</v>
      </c>
      <c r="AC32" s="227" t="n">
        <f aca="false">'PESQUISA 1(1-120)'!$L$33</f>
        <v>0</v>
      </c>
      <c r="AD32" s="224" t="n">
        <f aca="false">'PESQUISA 1(1-120)'!$M$33</f>
        <v>0</v>
      </c>
      <c r="AE32" s="224" t="n">
        <f aca="false">AC32*AD32</f>
        <v>0</v>
      </c>
      <c r="AF32" s="224" t="n">
        <f aca="false">'PESQUISA 2(1-120)'!$M$33</f>
        <v>0</v>
      </c>
      <c r="AG32" s="224" t="n">
        <f aca="false">AC32*AF32</f>
        <v>0</v>
      </c>
      <c r="AH32" s="224" t="n">
        <f aca="false">'PESQUISA  3(1-120)'!$M$33</f>
        <v>0</v>
      </c>
      <c r="AI32" s="225" t="n">
        <f aca="false">AC32*AH32</f>
        <v>0</v>
      </c>
      <c r="AJ32" s="199"/>
    </row>
    <row r="33" customFormat="false" ht="37.5" hidden="false" customHeight="true" outlineLevel="0" collapsed="false">
      <c r="A33" s="196"/>
      <c r="B33" s="221" t="s">
        <v>91</v>
      </c>
      <c r="C33" s="221"/>
      <c r="D33" s="222" t="n">
        <f aca="false">'PESQUISA 1(1-120)'!$D$34</f>
        <v>0</v>
      </c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4" t="n">
        <f aca="false">'PESQUISA 1(1-120)'!$K$34</f>
        <v>0</v>
      </c>
      <c r="AC33" s="227" t="n">
        <f aca="false">'PESQUISA 1(1-120)'!$L$34</f>
        <v>0</v>
      </c>
      <c r="AD33" s="224" t="n">
        <f aca="false">'PESQUISA 1(1-120)'!$M$34</f>
        <v>0</v>
      </c>
      <c r="AE33" s="224" t="n">
        <f aca="false">AC33*AD33</f>
        <v>0</v>
      </c>
      <c r="AF33" s="224" t="n">
        <f aca="false">'PESQUISA 2(1-120)'!$M$34</f>
        <v>0</v>
      </c>
      <c r="AG33" s="224" t="n">
        <f aca="false">AC33*AF33</f>
        <v>0</v>
      </c>
      <c r="AH33" s="224" t="n">
        <f aca="false">'PESQUISA  3(1-120)'!$M$34</f>
        <v>0</v>
      </c>
      <c r="AI33" s="225" t="n">
        <f aca="false">AC33*AH33</f>
        <v>0</v>
      </c>
      <c r="AJ33" s="199"/>
    </row>
    <row r="34" customFormat="false" ht="37.5" hidden="false" customHeight="true" outlineLevel="0" collapsed="false">
      <c r="A34" s="196"/>
      <c r="B34" s="221" t="n">
        <v>16</v>
      </c>
      <c r="C34" s="221"/>
      <c r="D34" s="222" t="n">
        <f aca="false">'PESQUISA 1(1-120)'!$D$35</f>
        <v>0</v>
      </c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4" t="n">
        <f aca="false">'PESQUISA 1(1-120)'!$K$35</f>
        <v>0</v>
      </c>
      <c r="AC34" s="227" t="n">
        <f aca="false">'PESQUISA 1(1-120)'!$L$35</f>
        <v>0</v>
      </c>
      <c r="AD34" s="224" t="n">
        <f aca="false">'PESQUISA 1(1-120)'!$M$35</f>
        <v>0</v>
      </c>
      <c r="AE34" s="224" t="n">
        <f aca="false">AC34*AD34</f>
        <v>0</v>
      </c>
      <c r="AF34" s="224" t="n">
        <f aca="false">'PESQUISA 2(1-120)'!$M$35</f>
        <v>0</v>
      </c>
      <c r="AG34" s="224" t="n">
        <f aca="false">AC34*AF34</f>
        <v>0</v>
      </c>
      <c r="AH34" s="224" t="n">
        <f aca="false">'PESQUISA  3(1-120)'!$M$35</f>
        <v>0</v>
      </c>
      <c r="AI34" s="225" t="n">
        <f aca="false">AC34*AH34</f>
        <v>0</v>
      </c>
      <c r="AJ34" s="199"/>
    </row>
    <row r="35" customFormat="false" ht="37.5" hidden="false" customHeight="true" outlineLevel="0" collapsed="false">
      <c r="A35" s="196"/>
      <c r="B35" s="221" t="n">
        <v>17</v>
      </c>
      <c r="C35" s="221"/>
      <c r="D35" s="222" t="n">
        <f aca="false">'PESQUISA 1(1-120)'!$D$36</f>
        <v>0</v>
      </c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4" t="n">
        <f aca="false">'PESQUISA 1(1-120)'!$K$36</f>
        <v>0</v>
      </c>
      <c r="AC35" s="227" t="n">
        <f aca="false">'PESQUISA 1(1-120)'!$L$36</f>
        <v>0</v>
      </c>
      <c r="AD35" s="224" t="n">
        <f aca="false">'PESQUISA 1(1-120)'!$M$36</f>
        <v>0</v>
      </c>
      <c r="AE35" s="224" t="n">
        <f aca="false">AC35*AD35</f>
        <v>0</v>
      </c>
      <c r="AF35" s="224" t="n">
        <f aca="false">'PESQUISA 2(1-120)'!$M$36</f>
        <v>0</v>
      </c>
      <c r="AG35" s="224" t="n">
        <f aca="false">AC35*AF35</f>
        <v>0</v>
      </c>
      <c r="AH35" s="224" t="n">
        <f aca="false">'PESQUISA  3(1-120)'!$M$36</f>
        <v>0</v>
      </c>
      <c r="AI35" s="225" t="n">
        <f aca="false">AC35*AH35</f>
        <v>0</v>
      </c>
      <c r="AJ35" s="199"/>
    </row>
    <row r="36" customFormat="false" ht="37.5" hidden="false" customHeight="true" outlineLevel="0" collapsed="false">
      <c r="A36" s="196"/>
      <c r="B36" s="221" t="n">
        <v>18</v>
      </c>
      <c r="C36" s="221"/>
      <c r="D36" s="222" t="n">
        <f aca="false">'PESQUISA 1(1-120)'!$D$37</f>
        <v>0</v>
      </c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4" t="n">
        <f aca="false">'PESQUISA 1(1-120)'!$K$37</f>
        <v>0</v>
      </c>
      <c r="AC36" s="227" t="n">
        <f aca="false">'PESQUISA 1(1-120)'!$L$37</f>
        <v>0</v>
      </c>
      <c r="AD36" s="224" t="n">
        <f aca="false">'PESQUISA 1(1-120)'!$M$37</f>
        <v>0</v>
      </c>
      <c r="AE36" s="224" t="n">
        <f aca="false">AC36*AD36</f>
        <v>0</v>
      </c>
      <c r="AF36" s="224" t="n">
        <f aca="false">'PESQUISA 2(1-120)'!$M$37</f>
        <v>0</v>
      </c>
      <c r="AG36" s="224" t="n">
        <f aca="false">AC36*AF36</f>
        <v>0</v>
      </c>
      <c r="AH36" s="224" t="n">
        <f aca="false">'PESQUISA  3(1-120)'!$M$37</f>
        <v>0</v>
      </c>
      <c r="AI36" s="225" t="n">
        <f aca="false">AC36*AH36</f>
        <v>0</v>
      </c>
      <c r="AJ36" s="199"/>
    </row>
    <row r="37" customFormat="false" ht="37.5" hidden="false" customHeight="true" outlineLevel="0" collapsed="false">
      <c r="A37" s="196"/>
      <c r="B37" s="221" t="n">
        <v>19</v>
      </c>
      <c r="C37" s="221"/>
      <c r="D37" s="222" t="n">
        <f aca="false">'PESQUISA 1(1-120)'!$D$38</f>
        <v>0</v>
      </c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4" t="n">
        <f aca="false">'PESQUISA 1(1-120)'!$K$38</f>
        <v>0</v>
      </c>
      <c r="AC37" s="227" t="n">
        <f aca="false">'PESQUISA 1(1-120)'!$L$38</f>
        <v>0</v>
      </c>
      <c r="AD37" s="224" t="n">
        <f aca="false">'PESQUISA 1(1-120)'!$M$38</f>
        <v>0</v>
      </c>
      <c r="AE37" s="224" t="n">
        <f aca="false">AC37*AD37</f>
        <v>0</v>
      </c>
      <c r="AF37" s="224" t="n">
        <f aca="false">'PESQUISA 2(1-120)'!$M$38</f>
        <v>0</v>
      </c>
      <c r="AG37" s="224" t="n">
        <f aca="false">AC37*AF37</f>
        <v>0</v>
      </c>
      <c r="AH37" s="224" t="n">
        <f aca="false">'PESQUISA  3(1-120)'!$M$38</f>
        <v>0</v>
      </c>
      <c r="AI37" s="225" t="n">
        <f aca="false">AC37*AH37</f>
        <v>0</v>
      </c>
      <c r="AJ37" s="199"/>
    </row>
    <row r="38" customFormat="false" ht="37.5" hidden="false" customHeight="true" outlineLevel="0" collapsed="false">
      <c r="A38" s="196"/>
      <c r="B38" s="221" t="n">
        <v>20</v>
      </c>
      <c r="C38" s="221"/>
      <c r="D38" s="222" t="n">
        <f aca="false">'PESQUISA 1(1-120)'!$D$39</f>
        <v>0</v>
      </c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4" t="n">
        <f aca="false">'PESQUISA 1(1-120)'!$K$39</f>
        <v>0</v>
      </c>
      <c r="AC38" s="227" t="n">
        <f aca="false">'PESQUISA 1(1-120)'!$L$39</f>
        <v>0</v>
      </c>
      <c r="AD38" s="224" t="n">
        <f aca="false">'PESQUISA 1(1-120)'!$M$39</f>
        <v>0</v>
      </c>
      <c r="AE38" s="224" t="n">
        <f aca="false">AC38*AD38</f>
        <v>0</v>
      </c>
      <c r="AF38" s="224" t="n">
        <f aca="false">'PESQUISA 2(1-120)'!$M$38</f>
        <v>0</v>
      </c>
      <c r="AG38" s="224" t="n">
        <f aca="false">AC38*AF38</f>
        <v>0</v>
      </c>
      <c r="AH38" s="224" t="n">
        <f aca="false">'PESQUISA  3(1-120)'!$M$39</f>
        <v>0</v>
      </c>
      <c r="AI38" s="225" t="n">
        <f aca="false">AC38*AH38</f>
        <v>0</v>
      </c>
      <c r="AJ38" s="199"/>
    </row>
    <row r="39" customFormat="false" ht="37.5" hidden="false" customHeight="true" outlineLevel="0" collapsed="false">
      <c r="A39" s="196"/>
      <c r="B39" s="221" t="n">
        <v>21</v>
      </c>
      <c r="C39" s="221"/>
      <c r="D39" s="222" t="n">
        <f aca="false">'PESQUISA 1(1-120)'!$D$40</f>
        <v>0</v>
      </c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4" t="n">
        <f aca="false">'PESQUISA 1(1-120)'!$K$40</f>
        <v>0</v>
      </c>
      <c r="AC39" s="227" t="n">
        <f aca="false">'PESQUISA 1(1-120)'!$L$40</f>
        <v>0</v>
      </c>
      <c r="AD39" s="224" t="n">
        <f aca="false">'PESQUISA 1(1-120)'!$M$40</f>
        <v>0</v>
      </c>
      <c r="AE39" s="224" t="n">
        <f aca="false">AC39*AD39</f>
        <v>0</v>
      </c>
      <c r="AF39" s="224" t="n">
        <f aca="false">'PESQUISA 2(1-120)'!$M$40</f>
        <v>0</v>
      </c>
      <c r="AG39" s="224" t="n">
        <f aca="false">AC39*AF39</f>
        <v>0</v>
      </c>
      <c r="AH39" s="224" t="n">
        <f aca="false">'PESQUISA  3(1-120)'!$M$40</f>
        <v>0</v>
      </c>
      <c r="AI39" s="225" t="n">
        <f aca="false">AC39*AH39</f>
        <v>0</v>
      </c>
      <c r="AJ39" s="199"/>
    </row>
    <row r="40" customFormat="false" ht="37.5" hidden="false" customHeight="true" outlineLevel="0" collapsed="false">
      <c r="A40" s="196"/>
      <c r="B40" s="221" t="n">
        <v>22</v>
      </c>
      <c r="C40" s="221"/>
      <c r="D40" s="222" t="n">
        <f aca="false">'PESQUISA 1(1-120)'!$D$41</f>
        <v>0</v>
      </c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4" t="n">
        <f aca="false">'PESQUISA 1(1-120)'!$K$41</f>
        <v>0</v>
      </c>
      <c r="AC40" s="227" t="n">
        <f aca="false">'PESQUISA 1(1-120)'!$L$41</f>
        <v>0</v>
      </c>
      <c r="AD40" s="224" t="n">
        <f aca="false">'PESQUISA 1(1-120)'!$M$41</f>
        <v>0</v>
      </c>
      <c r="AE40" s="224" t="n">
        <f aca="false">AC40*AD40</f>
        <v>0</v>
      </c>
      <c r="AF40" s="224" t="n">
        <f aca="false">'PESQUISA 2(1-120)'!$M$41</f>
        <v>0</v>
      </c>
      <c r="AG40" s="224" t="n">
        <f aca="false">AC40*AF40</f>
        <v>0</v>
      </c>
      <c r="AH40" s="224" t="n">
        <f aca="false">'PESQUISA  3(1-120)'!$M$41</f>
        <v>0</v>
      </c>
      <c r="AI40" s="225" t="n">
        <f aca="false">AC40*AH40</f>
        <v>0</v>
      </c>
      <c r="AJ40" s="199"/>
    </row>
    <row r="41" customFormat="false" ht="37.5" hidden="false" customHeight="true" outlineLevel="0" collapsed="false">
      <c r="A41" s="196"/>
      <c r="B41" s="221" t="n">
        <v>23</v>
      </c>
      <c r="C41" s="221"/>
      <c r="D41" s="222" t="n">
        <f aca="false">'PESQUISA 1(1-120)'!$D$42</f>
        <v>0</v>
      </c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4" t="n">
        <f aca="false">'PESQUISA 1(1-120)'!$K$42</f>
        <v>0</v>
      </c>
      <c r="AC41" s="227" t="n">
        <f aca="false">'PESQUISA 1(1-120)'!$L$42</f>
        <v>0</v>
      </c>
      <c r="AD41" s="224" t="n">
        <f aca="false">'PESQUISA 1(1-120)'!$M$42</f>
        <v>0</v>
      </c>
      <c r="AE41" s="224" t="n">
        <f aca="false">AC41*AD41</f>
        <v>0</v>
      </c>
      <c r="AF41" s="224" t="n">
        <f aca="false">'PESQUISA 2(1-120)'!$M$42</f>
        <v>0</v>
      </c>
      <c r="AG41" s="224" t="n">
        <f aca="false">AC41*AF41</f>
        <v>0</v>
      </c>
      <c r="AH41" s="224" t="n">
        <f aca="false">'PESQUISA  3(1-120)'!$M$42</f>
        <v>0</v>
      </c>
      <c r="AI41" s="225" t="n">
        <f aca="false">AC41*AH41</f>
        <v>0</v>
      </c>
      <c r="AJ41" s="199"/>
    </row>
    <row r="42" customFormat="false" ht="37.5" hidden="false" customHeight="true" outlineLevel="0" collapsed="false">
      <c r="A42" s="196"/>
      <c r="B42" s="221" t="n">
        <v>24</v>
      </c>
      <c r="C42" s="221"/>
      <c r="D42" s="222" t="n">
        <f aca="false">'PESQUISA 1(1-120)'!$D$43</f>
        <v>0</v>
      </c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4" t="n">
        <f aca="false">'PESQUISA 1(1-120)'!$K$43</f>
        <v>0</v>
      </c>
      <c r="AC42" s="227" t="n">
        <f aca="false">'PESQUISA 1(1-120)'!$L$43</f>
        <v>0</v>
      </c>
      <c r="AD42" s="224" t="n">
        <f aca="false">'PESQUISA 1(1-120)'!$M$43</f>
        <v>0</v>
      </c>
      <c r="AE42" s="224" t="n">
        <f aca="false">AC42*AD42</f>
        <v>0</v>
      </c>
      <c r="AF42" s="224" t="n">
        <f aca="false">'PESQUISA 2(1-120)'!$M$43</f>
        <v>0</v>
      </c>
      <c r="AG42" s="224" t="n">
        <f aca="false">AC42*AF42</f>
        <v>0</v>
      </c>
      <c r="AH42" s="224" t="n">
        <f aca="false">'PESQUISA  3(1-120)'!$M$43</f>
        <v>0</v>
      </c>
      <c r="AI42" s="225" t="n">
        <f aca="false">AC42*AH42</f>
        <v>0</v>
      </c>
      <c r="AJ42" s="199"/>
    </row>
    <row r="43" customFormat="false" ht="37.5" hidden="false" customHeight="true" outlineLevel="0" collapsed="false">
      <c r="A43" s="196"/>
      <c r="B43" s="221" t="n">
        <v>25</v>
      </c>
      <c r="C43" s="221"/>
      <c r="D43" s="222" t="n">
        <f aca="false">'PESQUISA 1(1-120)'!$D$44</f>
        <v>0</v>
      </c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4" t="n">
        <f aca="false">'PESQUISA 1(1-120)'!$K$44</f>
        <v>0</v>
      </c>
      <c r="AC43" s="227" t="n">
        <f aca="false">'PESQUISA 1(1-120)'!$L$44</f>
        <v>0</v>
      </c>
      <c r="AD43" s="224" t="n">
        <f aca="false">'PESQUISA 1(1-120)'!$M$44</f>
        <v>0</v>
      </c>
      <c r="AE43" s="224" t="n">
        <f aca="false">AC43*AD43</f>
        <v>0</v>
      </c>
      <c r="AF43" s="224" t="n">
        <f aca="false">'PESQUISA 2(1-120)'!$M$44</f>
        <v>0</v>
      </c>
      <c r="AG43" s="224" t="n">
        <f aca="false">AC43*AF43</f>
        <v>0</v>
      </c>
      <c r="AH43" s="224" t="n">
        <f aca="false">'PESQUISA  3(1-120)'!$M$44</f>
        <v>0</v>
      </c>
      <c r="AI43" s="225" t="n">
        <f aca="false">AC43*AH43</f>
        <v>0</v>
      </c>
      <c r="AJ43" s="199"/>
    </row>
    <row r="44" customFormat="false" ht="37.5" hidden="false" customHeight="true" outlineLevel="0" collapsed="false">
      <c r="A44" s="196"/>
      <c r="B44" s="221" t="n">
        <v>26</v>
      </c>
      <c r="C44" s="221"/>
      <c r="D44" s="222" t="n">
        <f aca="false">'PESQUISA 1(1-120)'!$D$45</f>
        <v>0</v>
      </c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4" t="n">
        <f aca="false">'PESQUISA 1(1-120)'!$K$45</f>
        <v>0</v>
      </c>
      <c r="AC44" s="227" t="n">
        <f aca="false">'PESQUISA 1(1-120)'!$L$45</f>
        <v>0</v>
      </c>
      <c r="AD44" s="224" t="n">
        <f aca="false">'PESQUISA 1(1-120)'!$M$45</f>
        <v>0</v>
      </c>
      <c r="AE44" s="224" t="n">
        <f aca="false">AC44*AD44</f>
        <v>0</v>
      </c>
      <c r="AF44" s="224" t="n">
        <f aca="false">'PESQUISA 2(1-120)'!$M$45</f>
        <v>0</v>
      </c>
      <c r="AG44" s="224" t="n">
        <f aca="false">AC44*AF44</f>
        <v>0</v>
      </c>
      <c r="AH44" s="224" t="n">
        <f aca="false">'PESQUISA  3(1-120)'!$M$45</f>
        <v>0</v>
      </c>
      <c r="AI44" s="225" t="n">
        <f aca="false">AC44*AH44</f>
        <v>0</v>
      </c>
      <c r="AJ44" s="199"/>
    </row>
    <row r="45" customFormat="false" ht="37.5" hidden="false" customHeight="true" outlineLevel="0" collapsed="false">
      <c r="A45" s="196"/>
      <c r="B45" s="221" t="n">
        <v>27</v>
      </c>
      <c r="C45" s="221"/>
      <c r="D45" s="222" t="n">
        <f aca="false">'PESQUISA 1(1-120)'!$D$46</f>
        <v>0</v>
      </c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4" t="n">
        <f aca="false">'PESQUISA 1(1-120)'!$K$46</f>
        <v>0</v>
      </c>
      <c r="AC45" s="227" t="n">
        <f aca="false">'PESQUISA 1(1-120)'!$L$46</f>
        <v>0</v>
      </c>
      <c r="AD45" s="224" t="n">
        <f aca="false">'PESQUISA 1(1-120)'!$M$46</f>
        <v>0</v>
      </c>
      <c r="AE45" s="224" t="n">
        <f aca="false">AC45*AD45</f>
        <v>0</v>
      </c>
      <c r="AF45" s="224" t="n">
        <f aca="false">'PESQUISA 2(1-120)'!$M$46</f>
        <v>0</v>
      </c>
      <c r="AG45" s="224" t="n">
        <f aca="false">AC45*AF45</f>
        <v>0</v>
      </c>
      <c r="AH45" s="224" t="n">
        <f aca="false">'PESQUISA  3(1-120)'!$M$46</f>
        <v>0</v>
      </c>
      <c r="AI45" s="225" t="n">
        <f aca="false">AC45*AH45</f>
        <v>0</v>
      </c>
      <c r="AJ45" s="199"/>
    </row>
    <row r="46" customFormat="false" ht="37.5" hidden="false" customHeight="true" outlineLevel="0" collapsed="false">
      <c r="A46" s="196"/>
      <c r="B46" s="221" t="n">
        <v>28</v>
      </c>
      <c r="C46" s="221"/>
      <c r="D46" s="222" t="n">
        <f aca="false">'PESQUISA 1(1-120)'!$D$47</f>
        <v>0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4" t="n">
        <f aca="false">'PESQUISA 1(1-120)'!$K$47</f>
        <v>0</v>
      </c>
      <c r="AC46" s="227" t="n">
        <f aca="false">'PESQUISA 1(1-120)'!$L$47</f>
        <v>0</v>
      </c>
      <c r="AD46" s="224" t="n">
        <f aca="false">'PESQUISA 1(1-120)'!$M$47</f>
        <v>0</v>
      </c>
      <c r="AE46" s="224" t="n">
        <f aca="false">AC46*AD46</f>
        <v>0</v>
      </c>
      <c r="AF46" s="224" t="n">
        <f aca="false">'PESQUISA 2(1-120)'!$M$47</f>
        <v>0</v>
      </c>
      <c r="AG46" s="224" t="n">
        <f aca="false">AC46*AF46</f>
        <v>0</v>
      </c>
      <c r="AH46" s="224" t="n">
        <f aca="false">'PESQUISA  3(1-120)'!$M$47</f>
        <v>0</v>
      </c>
      <c r="AI46" s="225" t="n">
        <f aca="false">AC46*AH46</f>
        <v>0</v>
      </c>
      <c r="AJ46" s="199"/>
    </row>
    <row r="47" customFormat="false" ht="37.5" hidden="false" customHeight="true" outlineLevel="0" collapsed="false">
      <c r="A47" s="196"/>
      <c r="B47" s="221" t="n">
        <v>29</v>
      </c>
      <c r="C47" s="221"/>
      <c r="D47" s="222" t="n">
        <f aca="false">'PESQUISA 1(1-120)'!$D$48</f>
        <v>0</v>
      </c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4" t="n">
        <f aca="false">'PESQUISA 1(1-120)'!$K$48</f>
        <v>0</v>
      </c>
      <c r="AC47" s="227" t="n">
        <f aca="false">'PESQUISA 1(1-120)'!$L$48</f>
        <v>0</v>
      </c>
      <c r="AD47" s="224" t="n">
        <f aca="false">'PESQUISA 1(1-120)'!$M$48</f>
        <v>0</v>
      </c>
      <c r="AE47" s="224" t="n">
        <f aca="false">AC47*AD47</f>
        <v>0</v>
      </c>
      <c r="AF47" s="224" t="n">
        <f aca="false">'PESQUISA 2(1-120)'!$M$48</f>
        <v>0</v>
      </c>
      <c r="AG47" s="224" t="n">
        <f aca="false">AC47*AF47</f>
        <v>0</v>
      </c>
      <c r="AH47" s="224" t="n">
        <f aca="false">'PESQUISA  3(1-120)'!$M$48</f>
        <v>0</v>
      </c>
      <c r="AI47" s="225" t="n">
        <f aca="false">AC47*AH47</f>
        <v>0</v>
      </c>
      <c r="AJ47" s="199"/>
    </row>
    <row r="48" customFormat="false" ht="37.5" hidden="false" customHeight="true" outlineLevel="0" collapsed="false">
      <c r="A48" s="196"/>
      <c r="B48" s="221" t="n">
        <v>30</v>
      </c>
      <c r="C48" s="221"/>
      <c r="D48" s="222" t="n">
        <f aca="false">'PESQUISA 1(1-120)'!$D$49</f>
        <v>0</v>
      </c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4" t="n">
        <f aca="false">'PESQUISA 1(1-120)'!$K$49</f>
        <v>0</v>
      </c>
      <c r="AC48" s="227" t="n">
        <f aca="false">'PESQUISA 1(1-120)'!$L$49</f>
        <v>0</v>
      </c>
      <c r="AD48" s="224" t="n">
        <f aca="false">'PESQUISA 1(1-120)'!$M$49</f>
        <v>0</v>
      </c>
      <c r="AE48" s="224" t="n">
        <f aca="false">AC48*AD48</f>
        <v>0</v>
      </c>
      <c r="AF48" s="224" t="n">
        <f aca="false">'PESQUISA 2(1-120)'!$M$49</f>
        <v>0</v>
      </c>
      <c r="AG48" s="224" t="n">
        <f aca="false">AC48*AF48</f>
        <v>0</v>
      </c>
      <c r="AH48" s="224" t="n">
        <f aca="false">'PESQUISA  3(1-120)'!$M$49</f>
        <v>0</v>
      </c>
      <c r="AI48" s="225" t="n">
        <f aca="false">AC48*AH48</f>
        <v>0</v>
      </c>
      <c r="AJ48" s="199"/>
    </row>
    <row r="49" customFormat="false" ht="37.5" hidden="false" customHeight="true" outlineLevel="0" collapsed="false">
      <c r="A49" s="196"/>
      <c r="B49" s="221" t="n">
        <v>31</v>
      </c>
      <c r="C49" s="221"/>
      <c r="D49" s="222" t="n">
        <f aca="false">'PESQUISA 1(1-120)'!$D$50</f>
        <v>0</v>
      </c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4" t="n">
        <f aca="false">'PESQUISA 1(1-120)'!$K$50</f>
        <v>0</v>
      </c>
      <c r="AC49" s="227" t="n">
        <f aca="false">'PESQUISA 1(1-120)'!$L$50</f>
        <v>0</v>
      </c>
      <c r="AD49" s="224" t="n">
        <f aca="false">'PESQUISA 1(1-120)'!$M$50</f>
        <v>0</v>
      </c>
      <c r="AE49" s="224" t="n">
        <f aca="false">AC49*AD49</f>
        <v>0</v>
      </c>
      <c r="AF49" s="224" t="n">
        <f aca="false">'PESQUISA 2(1-120)'!$M$50</f>
        <v>0</v>
      </c>
      <c r="AG49" s="224" t="n">
        <f aca="false">AC49*AF49</f>
        <v>0</v>
      </c>
      <c r="AH49" s="224" t="n">
        <f aca="false">'PESQUISA  3(1-120)'!$M$50</f>
        <v>0</v>
      </c>
      <c r="AI49" s="225" t="n">
        <f aca="false">AC49*AH49</f>
        <v>0</v>
      </c>
      <c r="AJ49" s="199"/>
    </row>
    <row r="50" customFormat="false" ht="37.5" hidden="false" customHeight="true" outlineLevel="0" collapsed="false">
      <c r="A50" s="196"/>
      <c r="B50" s="221" t="n">
        <v>32</v>
      </c>
      <c r="C50" s="221"/>
      <c r="D50" s="222" t="n">
        <f aca="false">'PESQUISA 1(1-120)'!$D$51</f>
        <v>0</v>
      </c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4" t="n">
        <f aca="false">'PESQUISA 1(1-120)'!$K$51</f>
        <v>0</v>
      </c>
      <c r="AC50" s="227" t="n">
        <f aca="false">'PESQUISA 1(1-120)'!$L$51</f>
        <v>0</v>
      </c>
      <c r="AD50" s="224" t="n">
        <f aca="false">'PESQUISA 1(1-120)'!$M$51</f>
        <v>0</v>
      </c>
      <c r="AE50" s="224" t="n">
        <f aca="false">AC50*AD50</f>
        <v>0</v>
      </c>
      <c r="AF50" s="224" t="n">
        <f aca="false">'PESQUISA 2(1-120)'!$M$51</f>
        <v>0</v>
      </c>
      <c r="AG50" s="224" t="n">
        <f aca="false">AC50*AF50</f>
        <v>0</v>
      </c>
      <c r="AH50" s="224" t="n">
        <f aca="false">'PESQUISA  3(1-120)'!$M$51</f>
        <v>0</v>
      </c>
      <c r="AI50" s="225" t="n">
        <f aca="false">AC50*AH50</f>
        <v>0</v>
      </c>
      <c r="AJ50" s="199"/>
    </row>
    <row r="51" customFormat="false" ht="17.25" hidden="false" customHeight="true" outlineLevel="0" collapsed="false">
      <c r="A51" s="196"/>
      <c r="B51" s="221" t="n">
        <v>33</v>
      </c>
      <c r="C51" s="221"/>
      <c r="D51" s="222" t="n">
        <f aca="false">'PESQUISA 1(1-120)'!$D$52</f>
        <v>0</v>
      </c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4" t="n">
        <f aca="false">'PESQUISA 1(1-120)'!$K$52</f>
        <v>0</v>
      </c>
      <c r="AC51" s="227" t="n">
        <f aca="false">'PESQUISA 1(1-120)'!$L$52</f>
        <v>0</v>
      </c>
      <c r="AD51" s="224" t="n">
        <f aca="false">'PESQUISA 1(1-120)'!$M$52</f>
        <v>0</v>
      </c>
      <c r="AE51" s="224" t="n">
        <f aca="false">AC51*AD51</f>
        <v>0</v>
      </c>
      <c r="AF51" s="224" t="n">
        <f aca="false">'PESQUISA 2(1-120)'!$M$52</f>
        <v>0</v>
      </c>
      <c r="AG51" s="224" t="n">
        <f aca="false">AC51*AF51</f>
        <v>0</v>
      </c>
      <c r="AH51" s="224" t="n">
        <f aca="false">'PESQUISA  3(1-120)'!$M$52</f>
        <v>0</v>
      </c>
      <c r="AI51" s="225" t="n">
        <f aca="false">AC51*AH51</f>
        <v>0</v>
      </c>
      <c r="AJ51" s="199"/>
    </row>
    <row r="52" customFormat="false" ht="24.75" hidden="true" customHeight="true" outlineLevel="0" collapsed="false">
      <c r="A52" s="196"/>
      <c r="B52" s="221" t="n">
        <v>34</v>
      </c>
      <c r="C52" s="221"/>
      <c r="D52" s="222" t="n">
        <f aca="false">'PESQUISA 1(1-120)'!$D$53</f>
        <v>0</v>
      </c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4" t="n">
        <f aca="false">'PESQUISA 1(1-120)'!$K$53</f>
        <v>0</v>
      </c>
      <c r="AC52" s="227" t="n">
        <f aca="false">'PESQUISA 1(1-120)'!$L$53</f>
        <v>0</v>
      </c>
      <c r="AD52" s="224" t="n">
        <f aca="false">'PESQUISA 1(1-120)'!$M$53</f>
        <v>0</v>
      </c>
      <c r="AE52" s="224" t="n">
        <f aca="false">AC52*AD52</f>
        <v>0</v>
      </c>
      <c r="AF52" s="224" t="n">
        <f aca="false">'PESQUISA 2(1-120)'!$M$53</f>
        <v>0</v>
      </c>
      <c r="AG52" s="224" t="n">
        <f aca="false">AC52*AF52</f>
        <v>0</v>
      </c>
      <c r="AH52" s="224" t="n">
        <f aca="false">'PESQUISA  3(1-120)'!$M$53</f>
        <v>0</v>
      </c>
      <c r="AI52" s="225" t="n">
        <f aca="false">AC52*AH52</f>
        <v>0</v>
      </c>
      <c r="AJ52" s="199"/>
    </row>
    <row r="53" customFormat="false" ht="24.75" hidden="true" customHeight="true" outlineLevel="0" collapsed="false">
      <c r="A53" s="196"/>
      <c r="B53" s="221" t="n">
        <v>35</v>
      </c>
      <c r="C53" s="221"/>
      <c r="D53" s="222" t="n">
        <f aca="false">'PESQUISA 1(1-120)'!$D$54</f>
        <v>0</v>
      </c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4" t="n">
        <f aca="false">'PESQUISA 1(1-120)'!$K$54</f>
        <v>0</v>
      </c>
      <c r="AC53" s="227" t="n">
        <f aca="false">'PESQUISA 1(1-120)'!$L$54</f>
        <v>0</v>
      </c>
      <c r="AD53" s="224" t="n">
        <f aca="false">'PESQUISA 1(1-120)'!$M$54</f>
        <v>0</v>
      </c>
      <c r="AE53" s="224" t="n">
        <f aca="false">AC53*AD53</f>
        <v>0</v>
      </c>
      <c r="AF53" s="224" t="n">
        <f aca="false">'PESQUISA 2(1-120)'!$M$54</f>
        <v>0</v>
      </c>
      <c r="AG53" s="224" t="n">
        <f aca="false">AC53*AF53</f>
        <v>0</v>
      </c>
      <c r="AH53" s="224" t="n">
        <f aca="false">'PESQUISA  3(1-120)'!$M$54</f>
        <v>0</v>
      </c>
      <c r="AI53" s="225" t="n">
        <f aca="false">AC53*AH53</f>
        <v>0</v>
      </c>
      <c r="AJ53" s="199"/>
    </row>
    <row r="54" customFormat="false" ht="24.75" hidden="true" customHeight="true" outlineLevel="0" collapsed="false">
      <c r="A54" s="196"/>
      <c r="B54" s="221" t="n">
        <v>36</v>
      </c>
      <c r="C54" s="221"/>
      <c r="D54" s="222" t="n">
        <f aca="false">'PESQUISA 1(1-120)'!$D$55</f>
        <v>0</v>
      </c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4" t="n">
        <f aca="false">'PESQUISA 1(1-120)'!$K$55</f>
        <v>0</v>
      </c>
      <c r="AC54" s="227" t="n">
        <f aca="false">'PESQUISA 1(1-120)'!$L$55</f>
        <v>0</v>
      </c>
      <c r="AD54" s="224" t="n">
        <f aca="false">'PESQUISA 1(1-120)'!$M$55</f>
        <v>0</v>
      </c>
      <c r="AE54" s="224" t="n">
        <f aca="false">AC54*AD54</f>
        <v>0</v>
      </c>
      <c r="AF54" s="224" t="n">
        <f aca="false">'PESQUISA 2(1-120)'!$M$55</f>
        <v>0</v>
      </c>
      <c r="AG54" s="224" t="n">
        <f aca="false">AC54*AF54</f>
        <v>0</v>
      </c>
      <c r="AH54" s="224" t="n">
        <f aca="false">'PESQUISA  3(1-120)'!$M$55</f>
        <v>0</v>
      </c>
      <c r="AI54" s="225" t="n">
        <f aca="false">AC54*AH54</f>
        <v>0</v>
      </c>
      <c r="AJ54" s="199"/>
    </row>
    <row r="55" customFormat="false" ht="24.75" hidden="true" customHeight="true" outlineLevel="0" collapsed="false">
      <c r="A55" s="196"/>
      <c r="B55" s="221" t="n">
        <v>37</v>
      </c>
      <c r="C55" s="221"/>
      <c r="D55" s="222" t="n">
        <f aca="false">'PESQUISA 1(1-120)'!$D$56</f>
        <v>0</v>
      </c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4" t="n">
        <f aca="false">'PESQUISA 1(1-120)'!$K$56</f>
        <v>0</v>
      </c>
      <c r="AC55" s="227" t="n">
        <f aca="false">'PESQUISA 1(1-120)'!$L$56</f>
        <v>0</v>
      </c>
      <c r="AD55" s="224" t="n">
        <f aca="false">'PESQUISA 1(1-120)'!$M$56</f>
        <v>0</v>
      </c>
      <c r="AE55" s="224" t="n">
        <f aca="false">AC55*AD55</f>
        <v>0</v>
      </c>
      <c r="AF55" s="224" t="n">
        <f aca="false">'PESQUISA 2(1-120)'!$M$56</f>
        <v>0</v>
      </c>
      <c r="AG55" s="224" t="n">
        <f aca="false">AC55*AF55</f>
        <v>0</v>
      </c>
      <c r="AH55" s="224" t="n">
        <f aca="false">'PESQUISA  3(1-120)'!$M$56</f>
        <v>0</v>
      </c>
      <c r="AI55" s="225" t="n">
        <f aca="false">AC55*AH55</f>
        <v>0</v>
      </c>
      <c r="AJ55" s="199"/>
    </row>
    <row r="56" customFormat="false" ht="24.75" hidden="true" customHeight="true" outlineLevel="0" collapsed="false">
      <c r="A56" s="196"/>
      <c r="B56" s="221" t="n">
        <v>38</v>
      </c>
      <c r="C56" s="221"/>
      <c r="D56" s="222" t="n">
        <f aca="false">'PESQUISA 1(1-120)'!$D$57</f>
        <v>0</v>
      </c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4" t="n">
        <f aca="false">'PESQUISA 1(1-120)'!$K$57</f>
        <v>0</v>
      </c>
      <c r="AC56" s="227" t="n">
        <f aca="false">'PESQUISA 1(1-120)'!$L$57</f>
        <v>0</v>
      </c>
      <c r="AD56" s="224" t="n">
        <f aca="false">'PESQUISA 1(1-120)'!$M$57</f>
        <v>0</v>
      </c>
      <c r="AE56" s="224" t="n">
        <f aca="false">AC56*AD56</f>
        <v>0</v>
      </c>
      <c r="AF56" s="224" t="n">
        <f aca="false">'PESQUISA 2(1-120)'!$M$57</f>
        <v>0</v>
      </c>
      <c r="AG56" s="224" t="n">
        <f aca="false">AC56*AF56</f>
        <v>0</v>
      </c>
      <c r="AH56" s="224" t="n">
        <f aca="false">'PESQUISA  3(1-120)'!$M$57</f>
        <v>0</v>
      </c>
      <c r="AI56" s="225" t="n">
        <f aca="false">AC56*AH56</f>
        <v>0</v>
      </c>
      <c r="AJ56" s="199"/>
    </row>
    <row r="57" customFormat="false" ht="24.75" hidden="true" customHeight="true" outlineLevel="0" collapsed="false">
      <c r="A57" s="196"/>
      <c r="B57" s="221" t="n">
        <v>39</v>
      </c>
      <c r="C57" s="221"/>
      <c r="D57" s="222" t="n">
        <f aca="false">'PESQUISA 1(1-120)'!$D$58</f>
        <v>0</v>
      </c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4" t="n">
        <f aca="false">'PESQUISA 1(1-120)'!$K$58</f>
        <v>0</v>
      </c>
      <c r="AC57" s="227" t="n">
        <f aca="false">'PESQUISA 1(1-120)'!$L$58</f>
        <v>0</v>
      </c>
      <c r="AD57" s="224" t="n">
        <f aca="false">'PESQUISA 1(1-120)'!$M$58</f>
        <v>0</v>
      </c>
      <c r="AE57" s="224" t="n">
        <f aca="false">AC57*AD57</f>
        <v>0</v>
      </c>
      <c r="AF57" s="224" t="n">
        <f aca="false">'PESQUISA 2(1-120)'!$M$58</f>
        <v>0</v>
      </c>
      <c r="AG57" s="224" t="n">
        <f aca="false">AC57*AF57</f>
        <v>0</v>
      </c>
      <c r="AH57" s="224" t="n">
        <f aca="false">'PESQUISA  3(1-120)'!$M$58</f>
        <v>0</v>
      </c>
      <c r="AI57" s="225" t="n">
        <f aca="false">AC57*AH57</f>
        <v>0</v>
      </c>
      <c r="AJ57" s="199"/>
    </row>
    <row r="58" customFormat="false" ht="24.75" hidden="true" customHeight="true" outlineLevel="0" collapsed="false">
      <c r="A58" s="196"/>
      <c r="B58" s="221" t="n">
        <v>40</v>
      </c>
      <c r="C58" s="221"/>
      <c r="D58" s="222" t="n">
        <f aca="false">'PESQUISA 1(1-120)'!$D$59</f>
        <v>0</v>
      </c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4" t="n">
        <f aca="false">'PESQUISA 1(1-120)'!$K$59</f>
        <v>0</v>
      </c>
      <c r="AC58" s="227" t="n">
        <f aca="false">'PESQUISA 1(1-120)'!$L$59</f>
        <v>0</v>
      </c>
      <c r="AD58" s="224" t="n">
        <f aca="false">'PESQUISA 1(1-120)'!$M$59</f>
        <v>0</v>
      </c>
      <c r="AE58" s="224" t="n">
        <f aca="false">AC58*AD58</f>
        <v>0</v>
      </c>
      <c r="AF58" s="224" t="n">
        <f aca="false">'PESQUISA 2(1-120)'!$M$59</f>
        <v>0</v>
      </c>
      <c r="AG58" s="224" t="n">
        <f aca="false">AC58*AF58</f>
        <v>0</v>
      </c>
      <c r="AH58" s="224" t="n">
        <f aca="false">'PESQUISA  3(1-120)'!$M$59</f>
        <v>0</v>
      </c>
      <c r="AI58" s="225" t="n">
        <f aca="false">AC58*AH58</f>
        <v>0</v>
      </c>
      <c r="AJ58" s="199"/>
    </row>
    <row r="59" customFormat="false" ht="24.75" hidden="true" customHeight="true" outlineLevel="0" collapsed="false">
      <c r="A59" s="196"/>
      <c r="B59" s="221" t="n">
        <v>41</v>
      </c>
      <c r="C59" s="221"/>
      <c r="D59" s="222" t="n">
        <f aca="false">'PESQUISA 1(1-120)'!$D$60</f>
        <v>0</v>
      </c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4" t="n">
        <f aca="false">'PESQUISA 1(1-120)'!$K$60</f>
        <v>0</v>
      </c>
      <c r="AC59" s="227" t="n">
        <f aca="false">'PESQUISA 1(1-120)'!$L$60</f>
        <v>0</v>
      </c>
      <c r="AD59" s="224" t="n">
        <f aca="false">'PESQUISA 1(1-120)'!$M$60</f>
        <v>0</v>
      </c>
      <c r="AE59" s="224" t="n">
        <f aca="false">AC59*AD59</f>
        <v>0</v>
      </c>
      <c r="AF59" s="224" t="n">
        <f aca="false">'PESQUISA 2(1-120)'!$M$60</f>
        <v>0</v>
      </c>
      <c r="AG59" s="224" t="n">
        <f aca="false">AC59*AF59</f>
        <v>0</v>
      </c>
      <c r="AH59" s="224" t="n">
        <f aca="false">'PESQUISA  3(1-120)'!$M$60</f>
        <v>0</v>
      </c>
      <c r="AI59" s="225" t="n">
        <f aca="false">AC59*AH59</f>
        <v>0</v>
      </c>
      <c r="AJ59" s="199"/>
    </row>
    <row r="60" customFormat="false" ht="24.75" hidden="true" customHeight="true" outlineLevel="0" collapsed="false">
      <c r="A60" s="196"/>
      <c r="B60" s="221" t="n">
        <v>42</v>
      </c>
      <c r="C60" s="221"/>
      <c r="D60" s="222" t="n">
        <f aca="false">'PESQUISA 1(1-120)'!$D$61</f>
        <v>0</v>
      </c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4" t="n">
        <f aca="false">'PESQUISA 1(1-120)'!$K$61</f>
        <v>0</v>
      </c>
      <c r="AC60" s="227" t="n">
        <f aca="false">'PESQUISA 1(1-120)'!$L$61</f>
        <v>0</v>
      </c>
      <c r="AD60" s="224" t="n">
        <f aca="false">'PESQUISA 1(1-120)'!$M$61</f>
        <v>0</v>
      </c>
      <c r="AE60" s="224" t="n">
        <f aca="false">AC60*AD60</f>
        <v>0</v>
      </c>
      <c r="AF60" s="224" t="n">
        <f aca="false">'PESQUISA 2(1-120)'!$M$61</f>
        <v>0</v>
      </c>
      <c r="AG60" s="224" t="n">
        <f aca="false">AC60*AF60</f>
        <v>0</v>
      </c>
      <c r="AH60" s="224" t="n">
        <f aca="false">'PESQUISA  3(1-120)'!$M$61</f>
        <v>0</v>
      </c>
      <c r="AI60" s="225" t="n">
        <f aca="false">AC60*AH60</f>
        <v>0</v>
      </c>
      <c r="AJ60" s="199"/>
    </row>
    <row r="61" customFormat="false" ht="24.75" hidden="true" customHeight="true" outlineLevel="0" collapsed="false">
      <c r="A61" s="196"/>
      <c r="B61" s="221" t="n">
        <v>43</v>
      </c>
      <c r="C61" s="221"/>
      <c r="D61" s="222" t="n">
        <f aca="false">'PESQUISA 1(1-120)'!$D$62</f>
        <v>0</v>
      </c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4" t="n">
        <f aca="false">'PESQUISA 1(1-120)'!$K$62</f>
        <v>0</v>
      </c>
      <c r="AC61" s="227" t="n">
        <f aca="false">'PESQUISA 1(1-120)'!$L$62</f>
        <v>0</v>
      </c>
      <c r="AD61" s="224" t="n">
        <f aca="false">'PESQUISA 1(1-120)'!$M$62</f>
        <v>0</v>
      </c>
      <c r="AE61" s="224" t="n">
        <f aca="false">AC61*AD61</f>
        <v>0</v>
      </c>
      <c r="AF61" s="224" t="n">
        <f aca="false">'PESQUISA 2(1-120)'!$M$62</f>
        <v>0</v>
      </c>
      <c r="AG61" s="224" t="n">
        <f aca="false">AC61*AF61</f>
        <v>0</v>
      </c>
      <c r="AH61" s="224" t="n">
        <f aca="false">'PESQUISA  3(1-120)'!$M$62</f>
        <v>0</v>
      </c>
      <c r="AI61" s="225" t="n">
        <f aca="false">AC61*AH61</f>
        <v>0</v>
      </c>
      <c r="AJ61" s="199"/>
    </row>
    <row r="62" customFormat="false" ht="24.75" hidden="true" customHeight="true" outlineLevel="0" collapsed="false">
      <c r="A62" s="196"/>
      <c r="B62" s="221" t="n">
        <v>44</v>
      </c>
      <c r="C62" s="221"/>
      <c r="D62" s="222" t="n">
        <f aca="false">'PESQUISA 1(1-120)'!$D$63</f>
        <v>0</v>
      </c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4" t="n">
        <f aca="false">'PESQUISA 1(1-120)'!$K$63</f>
        <v>0</v>
      </c>
      <c r="AC62" s="227" t="n">
        <f aca="false">'PESQUISA 1(1-120)'!$L$63</f>
        <v>0</v>
      </c>
      <c r="AD62" s="224" t="n">
        <f aca="false">'PESQUISA 1(1-120)'!$M$63</f>
        <v>0</v>
      </c>
      <c r="AE62" s="224" t="n">
        <f aca="false">AC62*AD62</f>
        <v>0</v>
      </c>
      <c r="AF62" s="224" t="n">
        <f aca="false">'PESQUISA 2(1-120)'!$M$63</f>
        <v>0</v>
      </c>
      <c r="AG62" s="224" t="n">
        <f aca="false">AC62*AF62</f>
        <v>0</v>
      </c>
      <c r="AH62" s="224" t="n">
        <f aca="false">'PESQUISA  3(1-120)'!$M$63</f>
        <v>0</v>
      </c>
      <c r="AI62" s="225" t="n">
        <f aca="false">AC62*AH62</f>
        <v>0</v>
      </c>
      <c r="AJ62" s="199"/>
    </row>
    <row r="63" customFormat="false" ht="24.75" hidden="true" customHeight="true" outlineLevel="0" collapsed="false">
      <c r="A63" s="196"/>
      <c r="B63" s="221" t="n">
        <v>45</v>
      </c>
      <c r="C63" s="221"/>
      <c r="D63" s="222" t="n">
        <f aca="false">'PESQUISA 1(1-120)'!$D$64</f>
        <v>0</v>
      </c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4" t="n">
        <f aca="false">'PESQUISA 1(1-120)'!$K$64</f>
        <v>0</v>
      </c>
      <c r="AC63" s="227" t="n">
        <f aca="false">'PESQUISA 1(1-120)'!$L$64</f>
        <v>0</v>
      </c>
      <c r="AD63" s="224" t="n">
        <f aca="false">'PESQUISA 1(1-120)'!$M$64</f>
        <v>0</v>
      </c>
      <c r="AE63" s="224" t="n">
        <f aca="false">AC63*AD63</f>
        <v>0</v>
      </c>
      <c r="AF63" s="224" t="n">
        <f aca="false">'PESQUISA 2(1-120)'!$M$64</f>
        <v>0</v>
      </c>
      <c r="AG63" s="224" t="n">
        <f aca="false">AC63*AF63</f>
        <v>0</v>
      </c>
      <c r="AH63" s="224" t="n">
        <f aca="false">'PESQUISA  3(1-120)'!$M$64</f>
        <v>0</v>
      </c>
      <c r="AI63" s="225" t="n">
        <f aca="false">AC63*AH63</f>
        <v>0</v>
      </c>
      <c r="AJ63" s="199"/>
    </row>
    <row r="64" customFormat="false" ht="24.75" hidden="true" customHeight="true" outlineLevel="0" collapsed="false">
      <c r="A64" s="196"/>
      <c r="B64" s="221" t="n">
        <v>46</v>
      </c>
      <c r="C64" s="221"/>
      <c r="D64" s="222" t="n">
        <f aca="false">'PESQUISA 1(1-120)'!$D$65</f>
        <v>0</v>
      </c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4" t="n">
        <f aca="false">'PESQUISA 1(1-120)'!$K$65</f>
        <v>0</v>
      </c>
      <c r="AC64" s="227" t="n">
        <f aca="false">'PESQUISA 1(1-120)'!$L$65</f>
        <v>0</v>
      </c>
      <c r="AD64" s="224" t="n">
        <f aca="false">'PESQUISA 1(1-120)'!$M$65</f>
        <v>0</v>
      </c>
      <c r="AE64" s="224" t="n">
        <f aca="false">AC64*AD64</f>
        <v>0</v>
      </c>
      <c r="AF64" s="224" t="n">
        <f aca="false">'PESQUISA 2(1-120)'!$M$65</f>
        <v>0</v>
      </c>
      <c r="AG64" s="224" t="n">
        <f aca="false">AC64*AF64</f>
        <v>0</v>
      </c>
      <c r="AH64" s="224" t="n">
        <f aca="false">'PESQUISA  3(1-120)'!$M$65</f>
        <v>0</v>
      </c>
      <c r="AI64" s="225" t="n">
        <f aca="false">AC64*AH64</f>
        <v>0</v>
      </c>
      <c r="AJ64" s="199"/>
    </row>
    <row r="65" customFormat="false" ht="24.75" hidden="true" customHeight="true" outlineLevel="0" collapsed="false">
      <c r="A65" s="196"/>
      <c r="B65" s="221" t="n">
        <v>47</v>
      </c>
      <c r="C65" s="221"/>
      <c r="D65" s="222" t="n">
        <f aca="false">'PESQUISA 1(1-120)'!$D$66</f>
        <v>0</v>
      </c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4" t="n">
        <f aca="false">'PESQUISA 1(1-120)'!$K$66</f>
        <v>0</v>
      </c>
      <c r="AC65" s="227" t="n">
        <f aca="false">'PESQUISA 1(1-120)'!$L$66</f>
        <v>0</v>
      </c>
      <c r="AD65" s="224" t="n">
        <f aca="false">'PESQUISA 1(1-120)'!$M$66</f>
        <v>0</v>
      </c>
      <c r="AE65" s="224" t="n">
        <f aca="false">AC65*AD65</f>
        <v>0</v>
      </c>
      <c r="AF65" s="224" t="n">
        <f aca="false">'PESQUISA 2(1-120)'!$M$66</f>
        <v>0</v>
      </c>
      <c r="AG65" s="224" t="n">
        <f aca="false">AC65*AF65</f>
        <v>0</v>
      </c>
      <c r="AH65" s="224" t="n">
        <f aca="false">'PESQUISA  3(1-120)'!$M$66</f>
        <v>0</v>
      </c>
      <c r="AI65" s="225" t="n">
        <f aca="false">AC65*AH65</f>
        <v>0</v>
      </c>
      <c r="AJ65" s="199"/>
    </row>
    <row r="66" customFormat="false" ht="24.75" hidden="true" customHeight="true" outlineLevel="0" collapsed="false">
      <c r="A66" s="196"/>
      <c r="B66" s="221" t="n">
        <v>48</v>
      </c>
      <c r="C66" s="221"/>
      <c r="D66" s="222" t="n">
        <f aca="false">'PESQUISA 1(1-120)'!$D$67</f>
        <v>0</v>
      </c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4" t="n">
        <f aca="false">'PESQUISA 1(1-120)'!$K$67</f>
        <v>0</v>
      </c>
      <c r="AC66" s="227" t="n">
        <f aca="false">'PESQUISA 1(1-120)'!$L$67</f>
        <v>0</v>
      </c>
      <c r="AD66" s="224" t="n">
        <f aca="false">'PESQUISA 1(1-120)'!$M$67</f>
        <v>0</v>
      </c>
      <c r="AE66" s="224" t="n">
        <f aca="false">AC66*AD66</f>
        <v>0</v>
      </c>
      <c r="AF66" s="224" t="n">
        <f aca="false">'PESQUISA 2(1-120)'!$M$67</f>
        <v>0</v>
      </c>
      <c r="AG66" s="224" t="n">
        <f aca="false">AC66*AF66</f>
        <v>0</v>
      </c>
      <c r="AH66" s="224" t="n">
        <f aca="false">'PESQUISA  3(1-120)'!$M$67</f>
        <v>0</v>
      </c>
      <c r="AI66" s="225" t="n">
        <f aca="false">AC66*AH66</f>
        <v>0</v>
      </c>
      <c r="AJ66" s="199"/>
    </row>
    <row r="67" customFormat="false" ht="24.75" hidden="true" customHeight="true" outlineLevel="0" collapsed="false">
      <c r="A67" s="196"/>
      <c r="B67" s="221" t="n">
        <v>49</v>
      </c>
      <c r="C67" s="221"/>
      <c r="D67" s="222" t="n">
        <f aca="false">'PESQUISA 1(1-120)'!$D$68</f>
        <v>0</v>
      </c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4" t="n">
        <f aca="false">'PESQUISA 1(1-120)'!$K$68</f>
        <v>0</v>
      </c>
      <c r="AC67" s="227" t="n">
        <f aca="false">'PESQUISA 1(1-120)'!$L$68</f>
        <v>0</v>
      </c>
      <c r="AD67" s="224" t="n">
        <f aca="false">'PESQUISA 1(1-120)'!$M$68</f>
        <v>0</v>
      </c>
      <c r="AE67" s="224" t="n">
        <f aca="false">AC67*AD67</f>
        <v>0</v>
      </c>
      <c r="AF67" s="224" t="n">
        <f aca="false">'PESQUISA 2(1-120)'!$M$68</f>
        <v>0</v>
      </c>
      <c r="AG67" s="224" t="n">
        <f aca="false">AC67*AF67</f>
        <v>0</v>
      </c>
      <c r="AH67" s="224" t="n">
        <f aca="false">'PESQUISA  3(1-120)'!$M$68</f>
        <v>0</v>
      </c>
      <c r="AI67" s="225" t="n">
        <f aca="false">AC67*AH67</f>
        <v>0</v>
      </c>
      <c r="AJ67" s="199"/>
    </row>
    <row r="68" customFormat="false" ht="24.75" hidden="true" customHeight="true" outlineLevel="0" collapsed="false">
      <c r="A68" s="196"/>
      <c r="B68" s="221" t="n">
        <v>50</v>
      </c>
      <c r="C68" s="221"/>
      <c r="D68" s="222" t="n">
        <f aca="false">'PESQUISA 1(1-120)'!$D$69</f>
        <v>0</v>
      </c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4" t="n">
        <f aca="false">'PESQUISA 1(1-120)'!$K$69</f>
        <v>0</v>
      </c>
      <c r="AC68" s="227" t="n">
        <f aca="false">'PESQUISA 1(1-120)'!$L$69</f>
        <v>0</v>
      </c>
      <c r="AD68" s="224" t="n">
        <f aca="false">'PESQUISA 1(1-120)'!$M$69</f>
        <v>0</v>
      </c>
      <c r="AE68" s="224" t="n">
        <f aca="false">AC68*AD68</f>
        <v>0</v>
      </c>
      <c r="AF68" s="224" t="n">
        <f aca="false">'PESQUISA 2(1-120)'!$M$69</f>
        <v>0</v>
      </c>
      <c r="AG68" s="224" t="n">
        <f aca="false">AC68*AF68</f>
        <v>0</v>
      </c>
      <c r="AH68" s="224" t="n">
        <f aca="false">'PESQUISA  3(1-120)'!$M$69</f>
        <v>0</v>
      </c>
      <c r="AI68" s="225" t="n">
        <f aca="false">AC68*AH68</f>
        <v>0</v>
      </c>
      <c r="AJ68" s="199"/>
    </row>
    <row r="69" customFormat="false" ht="24.75" hidden="true" customHeight="true" outlineLevel="0" collapsed="false">
      <c r="A69" s="196"/>
      <c r="B69" s="221" t="n">
        <v>51</v>
      </c>
      <c r="C69" s="221"/>
      <c r="D69" s="222" t="n">
        <f aca="false">'PESQUISA 1(1-120)'!$D$70</f>
        <v>0</v>
      </c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4" t="n">
        <f aca="false">'PESQUISA 1(1-120)'!$K$70</f>
        <v>0</v>
      </c>
      <c r="AC69" s="227" t="n">
        <f aca="false">'PESQUISA 1(1-120)'!$L$70</f>
        <v>0</v>
      </c>
      <c r="AD69" s="224" t="n">
        <f aca="false">'PESQUISA 1(1-120)'!$M$70</f>
        <v>0</v>
      </c>
      <c r="AE69" s="224" t="n">
        <f aca="false">AC69*AD69</f>
        <v>0</v>
      </c>
      <c r="AF69" s="224" t="n">
        <f aca="false">'PESQUISA 2(1-120)'!$M$70</f>
        <v>0</v>
      </c>
      <c r="AG69" s="224" t="n">
        <f aca="false">AC69*AF69</f>
        <v>0</v>
      </c>
      <c r="AH69" s="224" t="n">
        <f aca="false">'PESQUISA  3(1-120)'!$M$70</f>
        <v>0</v>
      </c>
      <c r="AI69" s="225" t="n">
        <f aca="false">AC69*AH69</f>
        <v>0</v>
      </c>
      <c r="AJ69" s="199"/>
    </row>
    <row r="70" customFormat="false" ht="24.75" hidden="true" customHeight="true" outlineLevel="0" collapsed="false">
      <c r="A70" s="196"/>
      <c r="B70" s="221" t="n">
        <v>52</v>
      </c>
      <c r="C70" s="221"/>
      <c r="D70" s="222" t="n">
        <f aca="false">'PESQUISA 1(1-120)'!$D$71</f>
        <v>0</v>
      </c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4" t="n">
        <f aca="false">'PESQUISA 1(1-120)'!$K$71</f>
        <v>0</v>
      </c>
      <c r="AC70" s="227" t="n">
        <f aca="false">'PESQUISA 1(1-120)'!$L$71</f>
        <v>0</v>
      </c>
      <c r="AD70" s="224" t="n">
        <f aca="false">'PESQUISA 1(1-120)'!$M$71</f>
        <v>0</v>
      </c>
      <c r="AE70" s="224" t="n">
        <f aca="false">AC70*AD70</f>
        <v>0</v>
      </c>
      <c r="AF70" s="224" t="n">
        <f aca="false">'PESQUISA 2(1-120)'!$M$71</f>
        <v>0</v>
      </c>
      <c r="AG70" s="224" t="n">
        <f aca="false">AC70*AF70</f>
        <v>0</v>
      </c>
      <c r="AH70" s="224" t="n">
        <f aca="false">'PESQUISA  3(1-120)'!$M$71</f>
        <v>0</v>
      </c>
      <c r="AI70" s="225" t="n">
        <f aca="false">AC70*AH70</f>
        <v>0</v>
      </c>
      <c r="AJ70" s="199"/>
    </row>
    <row r="71" customFormat="false" ht="24.75" hidden="true" customHeight="true" outlineLevel="0" collapsed="false">
      <c r="A71" s="196"/>
      <c r="B71" s="221" t="n">
        <v>53</v>
      </c>
      <c r="C71" s="221"/>
      <c r="D71" s="222" t="n">
        <f aca="false">'PESQUISA 1(1-120)'!$D$72</f>
        <v>0</v>
      </c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4" t="n">
        <f aca="false">'PESQUISA 1(1-120)'!$K$72</f>
        <v>0</v>
      </c>
      <c r="AC71" s="227" t="n">
        <f aca="false">'PESQUISA 1(1-120)'!$L$72</f>
        <v>0</v>
      </c>
      <c r="AD71" s="224" t="n">
        <f aca="false">'PESQUISA 1(1-120)'!$M$72</f>
        <v>0</v>
      </c>
      <c r="AE71" s="224" t="n">
        <f aca="false">AC71*AD71</f>
        <v>0</v>
      </c>
      <c r="AF71" s="224" t="n">
        <f aca="false">'PESQUISA 2(1-120)'!$M$72</f>
        <v>0</v>
      </c>
      <c r="AG71" s="224" t="n">
        <f aca="false">AC71*AF71</f>
        <v>0</v>
      </c>
      <c r="AH71" s="224" t="n">
        <f aca="false">'PESQUISA  3(1-120)'!$M$72</f>
        <v>0</v>
      </c>
      <c r="AI71" s="225" t="n">
        <f aca="false">AC71*AH71</f>
        <v>0</v>
      </c>
      <c r="AJ71" s="199"/>
    </row>
    <row r="72" customFormat="false" ht="24.75" hidden="true" customHeight="true" outlineLevel="0" collapsed="false">
      <c r="A72" s="196"/>
      <c r="B72" s="221" t="n">
        <v>54</v>
      </c>
      <c r="C72" s="221"/>
      <c r="D72" s="222" t="n">
        <f aca="false">'PESQUISA 1(1-120)'!$D$73</f>
        <v>0</v>
      </c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4" t="n">
        <f aca="false">'PESQUISA 1(1-120)'!$K$73</f>
        <v>0</v>
      </c>
      <c r="AC72" s="227" t="n">
        <f aca="false">'PESQUISA 1(1-120)'!$L$73</f>
        <v>0</v>
      </c>
      <c r="AD72" s="224" t="n">
        <f aca="false">'PESQUISA 1(1-120)'!$M$73</f>
        <v>0</v>
      </c>
      <c r="AE72" s="224" t="n">
        <f aca="false">AC72*AD72</f>
        <v>0</v>
      </c>
      <c r="AF72" s="224" t="n">
        <f aca="false">'PESQUISA 2(1-120)'!$M$73</f>
        <v>0</v>
      </c>
      <c r="AG72" s="224" t="n">
        <f aca="false">AC72*AF72</f>
        <v>0</v>
      </c>
      <c r="AH72" s="224" t="n">
        <f aca="false">'PESQUISA  3(1-120)'!$M$73</f>
        <v>0</v>
      </c>
      <c r="AI72" s="225" t="n">
        <f aca="false">AC72*AH72</f>
        <v>0</v>
      </c>
      <c r="AJ72" s="199"/>
    </row>
    <row r="73" customFormat="false" ht="24.75" hidden="true" customHeight="true" outlineLevel="0" collapsed="false">
      <c r="A73" s="196"/>
      <c r="B73" s="221" t="n">
        <v>55</v>
      </c>
      <c r="C73" s="221"/>
      <c r="D73" s="222" t="n">
        <f aca="false">'PESQUISA 1(1-120)'!$D$74</f>
        <v>0</v>
      </c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4" t="n">
        <f aca="false">'PESQUISA 1(1-120)'!$K$74</f>
        <v>0</v>
      </c>
      <c r="AC73" s="227" t="n">
        <f aca="false">'PESQUISA 1(1-120)'!$L$74</f>
        <v>0</v>
      </c>
      <c r="AD73" s="224" t="n">
        <f aca="false">'PESQUISA 1(1-120)'!$M$74</f>
        <v>0</v>
      </c>
      <c r="AE73" s="224" t="n">
        <f aca="false">AC73*AD73</f>
        <v>0</v>
      </c>
      <c r="AF73" s="224" t="n">
        <f aca="false">'PESQUISA 2(1-120)'!$M$74</f>
        <v>0</v>
      </c>
      <c r="AG73" s="224" t="n">
        <f aca="false">AC73*AF73</f>
        <v>0</v>
      </c>
      <c r="AH73" s="224" t="n">
        <f aca="false">'PESQUISA  3(1-120)'!$M$74</f>
        <v>0</v>
      </c>
      <c r="AI73" s="225" t="n">
        <f aca="false">AC73*AH73</f>
        <v>0</v>
      </c>
      <c r="AJ73" s="199"/>
    </row>
    <row r="74" customFormat="false" ht="24.75" hidden="true" customHeight="true" outlineLevel="0" collapsed="false">
      <c r="A74" s="196"/>
      <c r="B74" s="221" t="n">
        <v>56</v>
      </c>
      <c r="C74" s="221"/>
      <c r="D74" s="222" t="n">
        <f aca="false">'PESQUISA 1(1-120)'!$D$75</f>
        <v>0</v>
      </c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4" t="n">
        <f aca="false">'PESQUISA 1(1-120)'!$K$75</f>
        <v>0</v>
      </c>
      <c r="AC74" s="227" t="n">
        <f aca="false">'PESQUISA 1(1-120)'!$L$75</f>
        <v>0</v>
      </c>
      <c r="AD74" s="224" t="n">
        <f aca="false">'PESQUISA 1(1-120)'!$M$75</f>
        <v>0</v>
      </c>
      <c r="AE74" s="224" t="n">
        <f aca="false">AC74*AD74</f>
        <v>0</v>
      </c>
      <c r="AF74" s="224" t="n">
        <f aca="false">'PESQUISA 2(1-120)'!$M$75</f>
        <v>0</v>
      </c>
      <c r="AG74" s="224" t="n">
        <f aca="false">AC74*AF74</f>
        <v>0</v>
      </c>
      <c r="AH74" s="224" t="n">
        <f aca="false">'PESQUISA  3(1-120)'!$M$75</f>
        <v>0</v>
      </c>
      <c r="AI74" s="225" t="n">
        <f aca="false">AC74*AH74</f>
        <v>0</v>
      </c>
      <c r="AJ74" s="199"/>
    </row>
    <row r="75" customFormat="false" ht="24.75" hidden="true" customHeight="true" outlineLevel="0" collapsed="false">
      <c r="A75" s="196"/>
      <c r="B75" s="221" t="n">
        <v>57</v>
      </c>
      <c r="C75" s="221"/>
      <c r="D75" s="222" t="n">
        <f aca="false">'PESQUISA 1(1-120)'!$D$76</f>
        <v>0</v>
      </c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4" t="n">
        <f aca="false">'PESQUISA 1(1-120)'!$K$76</f>
        <v>0</v>
      </c>
      <c r="AC75" s="227" t="n">
        <f aca="false">'PESQUISA 1(1-120)'!$L$76</f>
        <v>0</v>
      </c>
      <c r="AD75" s="224" t="n">
        <f aca="false">'PESQUISA 1(1-120)'!$M$76</f>
        <v>0</v>
      </c>
      <c r="AE75" s="224" t="n">
        <f aca="false">AC75*AD75</f>
        <v>0</v>
      </c>
      <c r="AF75" s="224" t="n">
        <f aca="false">'PESQUISA 2(1-120)'!$M$76</f>
        <v>0</v>
      </c>
      <c r="AG75" s="224" t="n">
        <f aca="false">AC75*AF75</f>
        <v>0</v>
      </c>
      <c r="AH75" s="224" t="n">
        <f aca="false">'PESQUISA  3(1-120)'!$M$76</f>
        <v>0</v>
      </c>
      <c r="AI75" s="225" t="n">
        <f aca="false">AC75*AH75</f>
        <v>0</v>
      </c>
      <c r="AJ75" s="199"/>
    </row>
    <row r="76" customFormat="false" ht="25.15" hidden="false" customHeight="true" outlineLevel="0" collapsed="false">
      <c r="A76" s="196"/>
      <c r="B76" s="221" t="n">
        <v>58</v>
      </c>
      <c r="C76" s="221"/>
      <c r="D76" s="222" t="n">
        <f aca="false">'PESQUISA 1(1-120)'!$D$77</f>
        <v>0</v>
      </c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4" t="n">
        <f aca="false">'PESQUISA 1(1-120)'!$K$77</f>
        <v>0</v>
      </c>
      <c r="AC76" s="227" t="n">
        <f aca="false">'PESQUISA 1(1-120)'!$L$77</f>
        <v>0</v>
      </c>
      <c r="AD76" s="224" t="n">
        <f aca="false">'PESQUISA 1(1-120)'!$M$77</f>
        <v>0</v>
      </c>
      <c r="AE76" s="224" t="n">
        <f aca="false">AC76*AD76</f>
        <v>0</v>
      </c>
      <c r="AF76" s="224" t="n">
        <f aca="false">'PESQUISA 2(1-120)'!$M$77</f>
        <v>0</v>
      </c>
      <c r="AG76" s="224" t="n">
        <f aca="false">AC76*AF76</f>
        <v>0</v>
      </c>
      <c r="AH76" s="224" t="n">
        <f aca="false">'PESQUISA  3(1-120)'!$M$77</f>
        <v>0</v>
      </c>
      <c r="AI76" s="225" t="n">
        <f aca="false">AC76*AH76</f>
        <v>0</v>
      </c>
      <c r="AJ76" s="199"/>
    </row>
    <row r="77" customFormat="false" ht="25.15" hidden="false" customHeight="true" outlineLevel="0" collapsed="false">
      <c r="A77" s="196"/>
      <c r="B77" s="221" t="n">
        <v>59</v>
      </c>
      <c r="C77" s="221"/>
      <c r="D77" s="222" t="n">
        <f aca="false">'PESQUISA 1(1-120)'!$D$78</f>
        <v>0</v>
      </c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4" t="n">
        <f aca="false">'PESQUISA 1(1-120)'!$K$78</f>
        <v>0</v>
      </c>
      <c r="AC77" s="227" t="n">
        <f aca="false">'PESQUISA 1(1-120)'!$L$78</f>
        <v>0</v>
      </c>
      <c r="AD77" s="224" t="n">
        <f aca="false">'PESQUISA 1(1-120)'!$M$78</f>
        <v>0</v>
      </c>
      <c r="AE77" s="224" t="n">
        <f aca="false">AC77*AD77</f>
        <v>0</v>
      </c>
      <c r="AF77" s="224" t="n">
        <f aca="false">'PESQUISA 2(1-120)'!$M$78</f>
        <v>0</v>
      </c>
      <c r="AG77" s="224" t="n">
        <f aca="false">AC77*AF77</f>
        <v>0</v>
      </c>
      <c r="AH77" s="224" t="n">
        <f aca="false">'PESQUISA  3(1-120)'!$M$78</f>
        <v>0</v>
      </c>
      <c r="AI77" s="225" t="n">
        <f aca="false">AC77*AH77</f>
        <v>0</v>
      </c>
      <c r="AJ77" s="199"/>
    </row>
    <row r="78" customFormat="false" ht="25.15" hidden="false" customHeight="true" outlineLevel="0" collapsed="false">
      <c r="A78" s="196"/>
      <c r="B78" s="221" t="n">
        <v>60</v>
      </c>
      <c r="C78" s="221"/>
      <c r="D78" s="222" t="str">
        <f aca="false">'PESQUISA 1(1-120)'!$D$79</f>
        <v>BALDE</v>
      </c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4" t="str">
        <f aca="false">'PESQUISA 1(1-120)'!$K$79</f>
        <v>Unid.</v>
      </c>
      <c r="AC78" s="227" t="n">
        <f aca="false">'PESQUISA 1(1-120)'!$L$79</f>
        <v>2</v>
      </c>
      <c r="AD78" s="224" t="n">
        <f aca="false">'PESQUISA 1(1-120)'!$M$79</f>
        <v>2</v>
      </c>
      <c r="AE78" s="224" t="n">
        <f aca="false">AC78*AD78</f>
        <v>4</v>
      </c>
      <c r="AF78" s="224" t="n">
        <f aca="false">'PESQUISA 2(1-120)'!$M$79</f>
        <v>2</v>
      </c>
      <c r="AG78" s="224" t="n">
        <f aca="false">AC78*AF78</f>
        <v>4</v>
      </c>
      <c r="AH78" s="224" t="n">
        <f aca="false">'PESQUISA  3(1-120)'!$M$79</f>
        <v>2</v>
      </c>
      <c r="AI78" s="225" t="n">
        <f aca="false">AC78*AH78</f>
        <v>4</v>
      </c>
      <c r="AJ78" s="199"/>
    </row>
    <row r="79" customFormat="false" ht="25.15" hidden="false" customHeight="tru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199"/>
    </row>
    <row r="80" customFormat="false" ht="25.15" hidden="false" customHeight="tru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9" t="s">
        <v>92</v>
      </c>
      <c r="AE80" s="229"/>
      <c r="AF80" s="229" t="s">
        <v>93</v>
      </c>
      <c r="AG80" s="229"/>
      <c r="AH80" s="229" t="s">
        <v>94</v>
      </c>
      <c r="AI80" s="229"/>
      <c r="AJ80" s="199"/>
    </row>
    <row r="81" customFormat="false" ht="25.15" hidden="false" customHeight="tru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30" t="s">
        <v>95</v>
      </c>
      <c r="AC81" s="230"/>
      <c r="AD81" s="231" t="n">
        <f aca="false">SUM(AE19:AE78)</f>
        <v>10</v>
      </c>
      <c r="AE81" s="231"/>
      <c r="AF81" s="231" t="n">
        <f aca="false">SUM(AG19:AG78)</f>
        <v>10</v>
      </c>
      <c r="AG81" s="231"/>
      <c r="AH81" s="231" t="n">
        <f aca="false">SUM(AI19:AI78)</f>
        <v>10</v>
      </c>
      <c r="AI81" s="231"/>
      <c r="AJ81" s="199"/>
    </row>
    <row r="82" customFormat="false" ht="25.15" hidden="false" customHeight="tru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30" t="s">
        <v>96</v>
      </c>
      <c r="X82" s="230"/>
      <c r="Y82" s="230"/>
      <c r="Z82" s="230"/>
      <c r="AA82" s="230"/>
      <c r="AB82" s="230"/>
      <c r="AC82" s="230"/>
      <c r="AD82" s="232"/>
      <c r="AE82" s="232"/>
      <c r="AF82" s="232"/>
      <c r="AG82" s="232"/>
      <c r="AH82" s="232"/>
      <c r="AI82" s="232"/>
      <c r="AJ82" s="199"/>
    </row>
    <row r="83" customFormat="false" ht="25.15" hidden="false" customHeight="tru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199"/>
    </row>
    <row r="84" customFormat="false" ht="25.15" hidden="false" customHeight="true" outlineLevel="0" collapsed="false">
      <c r="A84" s="228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199"/>
    </row>
    <row r="85" customFormat="false" ht="25.15" hidden="false" customHeight="true" outlineLevel="0" collapsed="false">
      <c r="A85" s="228"/>
      <c r="B85" s="234" t="s">
        <v>97</v>
      </c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4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199"/>
    </row>
    <row r="86" customFormat="false" ht="25.15" hidden="false" customHeight="true" outlineLevel="0" collapsed="false">
      <c r="A86" s="228"/>
      <c r="B86" s="228"/>
      <c r="C86" s="228"/>
      <c r="D86" s="228"/>
      <c r="E86" s="228"/>
      <c r="F86" s="235" t="s">
        <v>98</v>
      </c>
      <c r="G86" s="235"/>
      <c r="H86" s="235"/>
      <c r="I86" s="235"/>
      <c r="J86" s="235"/>
      <c r="K86" s="235"/>
      <c r="L86" s="235"/>
      <c r="M86" s="235"/>
      <c r="N86" s="235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36"/>
      <c r="AE86" s="237" t="s">
        <v>99</v>
      </c>
      <c r="AF86" s="237"/>
      <c r="AG86" s="237"/>
      <c r="AH86" s="237"/>
      <c r="AI86" s="228"/>
      <c r="AJ86" s="199"/>
    </row>
    <row r="87" customFormat="false" ht="25.15" hidden="false" customHeight="true" outlineLevel="0" collapsed="false">
      <c r="A87" s="228"/>
      <c r="B87" s="238" t="s">
        <v>92</v>
      </c>
      <c r="C87" s="238"/>
      <c r="D87" s="238"/>
      <c r="E87" s="238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40"/>
      <c r="AF87" s="240"/>
      <c r="AG87" s="240"/>
      <c r="AH87" s="240"/>
      <c r="AI87" s="240"/>
      <c r="AJ87" s="199"/>
    </row>
    <row r="88" customFormat="false" ht="16.15" hidden="false" customHeight="tru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36"/>
      <c r="AE88" s="241"/>
      <c r="AF88" s="241"/>
      <c r="AG88" s="241"/>
      <c r="AH88" s="241"/>
      <c r="AI88" s="241"/>
      <c r="AJ88" s="199"/>
    </row>
    <row r="89" customFormat="false" ht="25.15" hidden="false" customHeight="true" outlineLevel="0" collapsed="false">
      <c r="A89" s="228"/>
      <c r="B89" s="238" t="s">
        <v>93</v>
      </c>
      <c r="C89" s="238"/>
      <c r="D89" s="238"/>
      <c r="E89" s="238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0"/>
      <c r="AF89" s="240"/>
      <c r="AG89" s="240"/>
      <c r="AH89" s="240"/>
      <c r="AI89" s="240"/>
      <c r="AJ89" s="199"/>
    </row>
    <row r="90" customFormat="false" ht="15" hidden="false" customHeight="tru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41"/>
      <c r="AF90" s="241"/>
      <c r="AG90" s="241"/>
      <c r="AH90" s="241"/>
      <c r="AI90" s="241"/>
      <c r="AJ90" s="199"/>
    </row>
    <row r="91" customFormat="false" ht="25.15" hidden="false" customHeight="true" outlineLevel="0" collapsed="false">
      <c r="A91" s="228"/>
      <c r="B91" s="238" t="s">
        <v>94</v>
      </c>
      <c r="C91" s="238"/>
      <c r="D91" s="238"/>
      <c r="E91" s="238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0"/>
      <c r="AF91" s="240"/>
      <c r="AG91" s="240"/>
      <c r="AH91" s="240"/>
      <c r="AI91" s="240"/>
      <c r="AJ91" s="199"/>
    </row>
    <row r="92" customFormat="false" ht="13.9" hidden="false" customHeight="tru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41"/>
      <c r="AF92" s="241"/>
      <c r="AG92" s="241"/>
      <c r="AH92" s="241"/>
      <c r="AI92" s="241"/>
      <c r="AJ92" s="199"/>
    </row>
    <row r="93" customFormat="false" ht="25.15" hidden="false" customHeight="tru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43" t="s">
        <v>100</v>
      </c>
      <c r="AD93" s="243"/>
      <c r="AE93" s="244"/>
      <c r="AF93" s="244"/>
      <c r="AG93" s="244"/>
      <c r="AH93" s="244"/>
      <c r="AI93" s="244"/>
      <c r="AJ93" s="199"/>
    </row>
    <row r="94" customFormat="false" ht="15" hidden="false" customHeight="tru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199"/>
    </row>
    <row r="95" customFormat="false" ht="25.15" hidden="false" customHeight="true" outlineLevel="0" collapsed="false">
      <c r="A95" s="228"/>
      <c r="B95" s="234" t="s">
        <v>101</v>
      </c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4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199"/>
    </row>
    <row r="96" customFormat="false" ht="25.15" hidden="false" customHeight="true" outlineLevel="0" collapsed="false">
      <c r="A96" s="228"/>
      <c r="B96" s="245" t="s">
        <v>102</v>
      </c>
      <c r="C96" s="245"/>
      <c r="D96" s="245"/>
      <c r="E96" s="245"/>
      <c r="F96" s="245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46" t="s">
        <v>103</v>
      </c>
      <c r="T96" s="246"/>
      <c r="U96" s="246"/>
      <c r="V96" s="246"/>
      <c r="W96" s="246"/>
      <c r="X96" s="246"/>
      <c r="Y96" s="246"/>
      <c r="Z96" s="246"/>
      <c r="AA96" s="246"/>
      <c r="AB96" s="246"/>
      <c r="AC96" s="246"/>
      <c r="AD96" s="247"/>
      <c r="AE96" s="247" t="s">
        <v>104</v>
      </c>
      <c r="AF96" s="247"/>
      <c r="AG96" s="247"/>
      <c r="AH96" s="247"/>
      <c r="AI96" s="247"/>
      <c r="AJ96" s="199"/>
    </row>
    <row r="97" customFormat="false" ht="25.15" hidden="false" customHeight="true" outlineLevel="0" collapsed="false">
      <c r="A97" s="22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9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50"/>
      <c r="AE97" s="250"/>
      <c r="AF97" s="250"/>
      <c r="AG97" s="250"/>
      <c r="AH97" s="250"/>
      <c r="AI97" s="250"/>
      <c r="AJ97" s="199"/>
    </row>
    <row r="98" customFormat="false" ht="25.15" hidden="false" customHeight="true" outlineLevel="0" collapsed="false">
      <c r="A98" s="251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1"/>
      <c r="S98" s="252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3"/>
      <c r="AE98" s="254"/>
      <c r="AF98" s="253"/>
      <c r="AG98" s="253"/>
      <c r="AH98" s="251"/>
      <c r="AI98" s="251"/>
      <c r="AJ98" s="199"/>
    </row>
    <row r="99" customFormat="false" ht="25.15" hidden="false" customHeight="true" outlineLevel="0" collapsed="false">
      <c r="A99" s="25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9"/>
    </row>
    <row r="100" customFormat="false" ht="25.15" hidden="false" customHeight="true" outlineLevel="0" collapsed="false">
      <c r="A100" s="251"/>
      <c r="B100" s="192"/>
      <c r="C100" s="192"/>
      <c r="D100" s="192"/>
      <c r="E100" s="193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9"/>
    </row>
    <row r="101" customFormat="false" ht="25.15" hidden="false" customHeight="true" outlineLevel="0" collapsed="false">
      <c r="A101" s="251"/>
      <c r="B101" s="192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9"/>
    </row>
    <row r="102" customFormat="false" ht="24" hidden="false" customHeight="true" outlineLevel="0" collapsed="false">
      <c r="A102" s="255"/>
      <c r="B102" s="194"/>
      <c r="C102" s="195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9"/>
    </row>
    <row r="103" customFormat="false" ht="24.6" hidden="true" customHeight="true" outlineLevel="0" collapsed="false">
      <c r="A103" s="25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9"/>
    </row>
    <row r="104" customFormat="false" ht="24.6" hidden="false" customHeight="true" outlineLevel="0" collapsed="false">
      <c r="A104" s="196"/>
      <c r="B104" s="197" t="s">
        <v>66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7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J104" s="199"/>
    </row>
    <row r="105" customFormat="false" ht="25.15" hidden="false" customHeight="true" outlineLevel="0" collapsed="false">
      <c r="A105" s="196"/>
      <c r="B105" s="200" t="s">
        <v>67</v>
      </c>
      <c r="C105" s="200"/>
      <c r="D105" s="200"/>
      <c r="E105" s="200"/>
      <c r="F105" s="200"/>
      <c r="G105" s="200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201"/>
      <c r="AD105" s="202" t="s">
        <v>68</v>
      </c>
      <c r="AE105" s="202"/>
      <c r="AF105" s="201"/>
      <c r="AG105" s="201"/>
      <c r="AH105" s="201"/>
      <c r="AI105" s="201"/>
      <c r="AJ105" s="199"/>
    </row>
    <row r="106" customFormat="false" ht="25.15" hidden="false" customHeight="true" outlineLevel="0" collapsed="false">
      <c r="A106" s="196"/>
      <c r="B106" s="203" t="n">
        <f aca="false">'PESQUISA 1(1-120)'!$G$10</f>
        <v>0</v>
      </c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1"/>
      <c r="AD106" s="204" t="n">
        <f aca="false">'PESQUISA 1(1-120)'!$G$107</f>
        <v>0</v>
      </c>
      <c r="AE106" s="204"/>
      <c r="AF106" s="204"/>
      <c r="AG106" s="204"/>
      <c r="AH106" s="204"/>
      <c r="AI106" s="204"/>
      <c r="AJ106" s="199"/>
    </row>
    <row r="107" customFormat="false" ht="25.1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201"/>
      <c r="AD107" s="201"/>
      <c r="AE107" s="201"/>
      <c r="AF107" s="201"/>
      <c r="AG107" s="201"/>
      <c r="AH107" s="201"/>
      <c r="AI107" s="201"/>
      <c r="AJ107" s="199"/>
    </row>
    <row r="108" customFormat="false" ht="25.15" hidden="false" customHeight="true" outlineLevel="0" collapsed="false">
      <c r="A108" s="201"/>
      <c r="B108" s="205" t="s">
        <v>105</v>
      </c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5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199"/>
    </row>
    <row r="109" customFormat="false" ht="25.15" hidden="false" customHeight="true" outlineLevel="0" collapsed="false">
      <c r="A109" s="201"/>
      <c r="B109" s="202" t="s">
        <v>70</v>
      </c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1"/>
      <c r="S109" s="202" t="s">
        <v>71</v>
      </c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7"/>
      <c r="AE109" s="202" t="s">
        <v>72</v>
      </c>
      <c r="AF109" s="202"/>
      <c r="AG109" s="202"/>
      <c r="AH109" s="208"/>
      <c r="AI109" s="207"/>
      <c r="AJ109" s="199"/>
    </row>
    <row r="110" customFormat="false" ht="25.15" hidden="false" customHeight="true" outlineLevel="0" collapsed="false">
      <c r="A110" s="201"/>
      <c r="B110" s="209" t="n">
        <f aca="false">B11</f>
        <v>0</v>
      </c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10"/>
      <c r="S110" s="209" t="n">
        <f aca="false">S11</f>
        <v>0</v>
      </c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13"/>
      <c r="AE110" s="212" t="n">
        <f aca="false">AE11</f>
        <v>0</v>
      </c>
      <c r="AF110" s="212"/>
      <c r="AG110" s="212"/>
      <c r="AH110" s="212"/>
      <c r="AI110" s="213"/>
      <c r="AJ110" s="199"/>
    </row>
    <row r="111" customFormat="false" ht="25.15" hidden="false" customHeight="true" outlineLevel="0" collapsed="false">
      <c r="A111" s="201"/>
      <c r="B111" s="214" t="s">
        <v>73</v>
      </c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01"/>
      <c r="S111" s="202" t="s">
        <v>74</v>
      </c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15"/>
      <c r="AE111" s="202" t="s">
        <v>75</v>
      </c>
      <c r="AF111" s="202"/>
      <c r="AG111" s="202"/>
      <c r="AH111" s="208"/>
      <c r="AI111" s="215"/>
      <c r="AJ111" s="199"/>
    </row>
    <row r="112" customFormat="false" ht="25.15" hidden="false" customHeight="true" outlineLevel="0" collapsed="false">
      <c r="A112" s="201"/>
      <c r="B112" s="209" t="n">
        <f aca="false">B13</f>
        <v>0</v>
      </c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10"/>
      <c r="S112" s="209" t="n">
        <f aca="false">S13</f>
        <v>0</v>
      </c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13"/>
      <c r="AE112" s="212" t="n">
        <f aca="false">AE13</f>
        <v>0</v>
      </c>
      <c r="AF112" s="212"/>
      <c r="AG112" s="212"/>
      <c r="AH112" s="212"/>
      <c r="AI112" s="213"/>
      <c r="AJ112" s="199"/>
    </row>
    <row r="113" customFormat="false" ht="25.15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199"/>
    </row>
    <row r="114" customFormat="false" ht="25.15" hidden="false" customHeight="true" outlineLevel="0" collapsed="false">
      <c r="A114" s="201"/>
      <c r="B114" s="205" t="s">
        <v>76</v>
      </c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5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199"/>
    </row>
    <row r="115" customFormat="false" ht="25.15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216"/>
      <c r="AE115" s="216"/>
      <c r="AF115" s="216"/>
      <c r="AG115" s="216"/>
      <c r="AH115" s="196"/>
      <c r="AI115" s="196"/>
      <c r="AJ115" s="199"/>
    </row>
    <row r="116" customFormat="false" ht="25.15" hidden="false" customHeight="true" outlineLevel="0" collapsed="false">
      <c r="A116" s="196"/>
      <c r="B116" s="217" t="s">
        <v>77</v>
      </c>
      <c r="C116" s="217"/>
      <c r="D116" s="218" t="s">
        <v>78</v>
      </c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7" t="s">
        <v>79</v>
      </c>
      <c r="AC116" s="219" t="s">
        <v>80</v>
      </c>
      <c r="AD116" s="217" t="s">
        <v>81</v>
      </c>
      <c r="AE116" s="217"/>
      <c r="AF116" s="218" t="s">
        <v>82</v>
      </c>
      <c r="AG116" s="218"/>
      <c r="AH116" s="218" t="s">
        <v>83</v>
      </c>
      <c r="AI116" s="218"/>
      <c r="AJ116" s="199"/>
    </row>
    <row r="117" customFormat="false" ht="25.15" hidden="false" customHeight="true" outlineLevel="0" collapsed="false">
      <c r="A117" s="196"/>
      <c r="B117" s="217"/>
      <c r="C117" s="217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7"/>
      <c r="AC117" s="219"/>
      <c r="AD117" s="220" t="s">
        <v>84</v>
      </c>
      <c r="AE117" s="220" t="s">
        <v>85</v>
      </c>
      <c r="AF117" s="220" t="s">
        <v>84</v>
      </c>
      <c r="AG117" s="220" t="s">
        <v>85</v>
      </c>
      <c r="AH117" s="220" t="s">
        <v>84</v>
      </c>
      <c r="AI117" s="220" t="s">
        <v>85</v>
      </c>
      <c r="AJ117" s="199"/>
    </row>
    <row r="118" customFormat="false" ht="25.15" hidden="false" customHeight="true" outlineLevel="0" collapsed="false">
      <c r="A118" s="196"/>
      <c r="B118" s="221" t="n">
        <v>61</v>
      </c>
      <c r="C118" s="221"/>
      <c r="D118" s="222" t="str">
        <f aca="false">'PESQUISA 1(1-120)'!D116</f>
        <v>MESA</v>
      </c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3" t="str">
        <f aca="false">'PESQUISA 1(1-120)'!K116</f>
        <v>Unid.</v>
      </c>
      <c r="AC118" s="223" t="n">
        <f aca="false">'PESQUISA 1(1-120)'!L116</f>
        <v>2</v>
      </c>
      <c r="AD118" s="223" t="n">
        <f aca="false">'PESQUISA 1(1-120)'!M116</f>
        <v>2</v>
      </c>
      <c r="AE118" s="224" t="n">
        <f aca="false">AC118*AD118</f>
        <v>4</v>
      </c>
      <c r="AF118" s="224" t="n">
        <f aca="false">'PESQUISA 2(1-120)'!$M$116</f>
        <v>2</v>
      </c>
      <c r="AG118" s="224" t="n">
        <f aca="false">AC118*AF118</f>
        <v>4</v>
      </c>
      <c r="AH118" s="224" t="n">
        <f aca="false">'PESQUISA  3(1-120)'!M116</f>
        <v>2</v>
      </c>
      <c r="AI118" s="225" t="n">
        <f aca="false">AC118*AH118</f>
        <v>4</v>
      </c>
      <c r="AJ118" s="199"/>
    </row>
    <row r="119" customFormat="false" ht="25.15" hidden="false" customHeight="true" outlineLevel="0" collapsed="false">
      <c r="A119" s="196"/>
      <c r="B119" s="221" t="n">
        <v>62</v>
      </c>
      <c r="C119" s="221"/>
      <c r="D119" s="222" t="str">
        <f aca="false">'PESQUISA 1(1-120)'!D117</f>
        <v>CADEIRA</v>
      </c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3" t="str">
        <f aca="false">'PESQUISA 1(1-120)'!K117</f>
        <v>Unid.</v>
      </c>
      <c r="AC119" s="223" t="n">
        <f aca="false">'PESQUISA 1(1-120)'!L117</f>
        <v>2</v>
      </c>
      <c r="AD119" s="223" t="n">
        <f aca="false">'PESQUISA 1(1-120)'!M117</f>
        <v>2</v>
      </c>
      <c r="AE119" s="224" t="n">
        <f aca="false">AC119*AD119</f>
        <v>4</v>
      </c>
      <c r="AF119" s="224" t="n">
        <f aca="false">'PESQUISA 2(1-120)'!$M$117</f>
        <v>2</v>
      </c>
      <c r="AG119" s="224" t="n">
        <f aca="false">AC119*AF119</f>
        <v>4</v>
      </c>
      <c r="AH119" s="224" t="n">
        <f aca="false">'PESQUISA 2(1-120)'!$M$117</f>
        <v>2</v>
      </c>
      <c r="AI119" s="225" t="n">
        <f aca="false">AC119*AH119</f>
        <v>4</v>
      </c>
      <c r="AJ119" s="199"/>
    </row>
    <row r="120" customFormat="false" ht="25.15" hidden="false" customHeight="true" outlineLevel="0" collapsed="false">
      <c r="A120" s="196"/>
      <c r="B120" s="221" t="n">
        <v>63</v>
      </c>
      <c r="C120" s="221"/>
      <c r="D120" s="222" t="n">
        <f aca="false">'PESQUISA 1(1-120)'!D118</f>
        <v>0</v>
      </c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3" t="n">
        <f aca="false">'PESQUISA 1(1-120)'!K118</f>
        <v>0</v>
      </c>
      <c r="AC120" s="223" t="n">
        <f aca="false">'PESQUISA 1(1-120)'!L118</f>
        <v>0</v>
      </c>
      <c r="AD120" s="223" t="n">
        <f aca="false">'PESQUISA 1(1-120)'!M118</f>
        <v>0</v>
      </c>
      <c r="AE120" s="224" t="n">
        <f aca="false">AC120*AD120</f>
        <v>0</v>
      </c>
      <c r="AF120" s="224" t="n">
        <f aca="false">'PESQUISA 2(1-120)'!$M$118</f>
        <v>0</v>
      </c>
      <c r="AG120" s="224" t="n">
        <f aca="false">AC120*AF120</f>
        <v>0</v>
      </c>
      <c r="AH120" s="224" t="n">
        <f aca="false">'PESQUISA 2(1-120)'!$M$118</f>
        <v>0</v>
      </c>
      <c r="AI120" s="225" t="n">
        <f aca="false">AC120*AH120</f>
        <v>0</v>
      </c>
      <c r="AJ120" s="199"/>
    </row>
    <row r="121" customFormat="false" ht="25.15" hidden="false" customHeight="true" outlineLevel="0" collapsed="false">
      <c r="A121" s="196"/>
      <c r="B121" s="221" t="n">
        <v>64</v>
      </c>
      <c r="C121" s="221"/>
      <c r="D121" s="222" t="n">
        <f aca="false">'PESQUISA 1(1-120)'!D119</f>
        <v>0</v>
      </c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3" t="n">
        <f aca="false">'PESQUISA 1(1-120)'!K119</f>
        <v>0</v>
      </c>
      <c r="AC121" s="223" t="n">
        <f aca="false">'PESQUISA 1(1-120)'!L119</f>
        <v>0</v>
      </c>
      <c r="AD121" s="223" t="n">
        <f aca="false">'PESQUISA 1(1-120)'!M119</f>
        <v>0</v>
      </c>
      <c r="AE121" s="224" t="n">
        <f aca="false">AC121*AD121</f>
        <v>0</v>
      </c>
      <c r="AF121" s="224" t="n">
        <f aca="false">'PESQUISA 2(1-120)'!$M$119</f>
        <v>0</v>
      </c>
      <c r="AG121" s="224" t="n">
        <f aca="false">AC121*AF121</f>
        <v>0</v>
      </c>
      <c r="AH121" s="224" t="n">
        <f aca="false">'PESQUISA 2(1-120)'!$M$119</f>
        <v>0</v>
      </c>
      <c r="AI121" s="225" t="n">
        <f aca="false">AC121*AH121</f>
        <v>0</v>
      </c>
      <c r="AJ121" s="199"/>
    </row>
    <row r="122" customFormat="false" ht="25.15" hidden="false" customHeight="true" outlineLevel="0" collapsed="false">
      <c r="A122" s="196"/>
      <c r="B122" s="221" t="n">
        <v>65</v>
      </c>
      <c r="C122" s="221"/>
      <c r="D122" s="222" t="n">
        <f aca="false">'PESQUISA 1(1-120)'!D120</f>
        <v>0</v>
      </c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3" t="n">
        <f aca="false">'PESQUISA 1(1-120)'!K120</f>
        <v>0</v>
      </c>
      <c r="AC122" s="223" t="n">
        <f aca="false">'PESQUISA 1(1-120)'!L120</f>
        <v>0</v>
      </c>
      <c r="AD122" s="223" t="n">
        <f aca="false">'PESQUISA 1(1-120)'!M120</f>
        <v>0</v>
      </c>
      <c r="AE122" s="224" t="n">
        <f aca="false">AC122*AD122</f>
        <v>0</v>
      </c>
      <c r="AF122" s="224" t="n">
        <f aca="false">'PESQUISA 2(1-120)'!$M$120</f>
        <v>0</v>
      </c>
      <c r="AG122" s="224" t="n">
        <f aca="false">AC122*AF122</f>
        <v>0</v>
      </c>
      <c r="AH122" s="224" t="n">
        <f aca="false">'PESQUISA 2(1-120)'!$M$120</f>
        <v>0</v>
      </c>
      <c r="AI122" s="225" t="n">
        <f aca="false">AC122*AH122</f>
        <v>0</v>
      </c>
      <c r="AJ122" s="199"/>
    </row>
    <row r="123" customFormat="false" ht="25.15" hidden="false" customHeight="true" outlineLevel="0" collapsed="false">
      <c r="A123" s="196"/>
      <c r="B123" s="221" t="n">
        <v>66</v>
      </c>
      <c r="C123" s="221"/>
      <c r="D123" s="222" t="n">
        <f aca="false">'PESQUISA 1(1-120)'!D121</f>
        <v>0</v>
      </c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3" t="n">
        <f aca="false">'PESQUISA 1(1-120)'!K121</f>
        <v>0</v>
      </c>
      <c r="AC123" s="223" t="n">
        <f aca="false">'PESQUISA 1(1-120)'!L121</f>
        <v>0</v>
      </c>
      <c r="AD123" s="223" t="n">
        <f aca="false">'PESQUISA 1(1-120)'!M121</f>
        <v>0</v>
      </c>
      <c r="AE123" s="224" t="n">
        <f aca="false">AC123*AD123</f>
        <v>0</v>
      </c>
      <c r="AF123" s="224" t="n">
        <f aca="false">'PESQUISA 2(1-120)'!$M$121</f>
        <v>0</v>
      </c>
      <c r="AG123" s="224" t="n">
        <f aca="false">AC123*AF123</f>
        <v>0</v>
      </c>
      <c r="AH123" s="224" t="n">
        <f aca="false">'PESQUISA 2(1-120)'!$M$121</f>
        <v>0</v>
      </c>
      <c r="AI123" s="225" t="n">
        <f aca="false">AC123*AH123</f>
        <v>0</v>
      </c>
      <c r="AJ123" s="199"/>
    </row>
    <row r="124" customFormat="false" ht="25.15" hidden="false" customHeight="true" outlineLevel="0" collapsed="false">
      <c r="A124" s="196"/>
      <c r="B124" s="221" t="n">
        <v>67</v>
      </c>
      <c r="C124" s="221"/>
      <c r="D124" s="222" t="n">
        <f aca="false">'PESQUISA 1(1-120)'!D122</f>
        <v>0</v>
      </c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3" t="n">
        <f aca="false">'PESQUISA 1(1-120)'!K122</f>
        <v>0</v>
      </c>
      <c r="AC124" s="223" t="n">
        <f aca="false">'PESQUISA 1(1-120)'!L122</f>
        <v>0</v>
      </c>
      <c r="AD124" s="223" t="n">
        <f aca="false">'PESQUISA 1(1-120)'!M122</f>
        <v>0</v>
      </c>
      <c r="AE124" s="224" t="n">
        <f aca="false">AC124*AD124</f>
        <v>0</v>
      </c>
      <c r="AF124" s="224" t="n">
        <f aca="false">'PESQUISA 2(1-120)'!$M$122</f>
        <v>0</v>
      </c>
      <c r="AG124" s="224" t="n">
        <f aca="false">AC124*AF124</f>
        <v>0</v>
      </c>
      <c r="AH124" s="224" t="n">
        <f aca="false">'PESQUISA 2(1-120)'!$M$122</f>
        <v>0</v>
      </c>
      <c r="AI124" s="225" t="n">
        <f aca="false">AC124*AH124</f>
        <v>0</v>
      </c>
      <c r="AJ124" s="199"/>
    </row>
    <row r="125" customFormat="false" ht="25.15" hidden="false" customHeight="true" outlineLevel="0" collapsed="false">
      <c r="A125" s="196"/>
      <c r="B125" s="221" t="n">
        <v>68</v>
      </c>
      <c r="C125" s="221"/>
      <c r="D125" s="222" t="n">
        <f aca="false">'PESQUISA 1(1-120)'!D123</f>
        <v>0</v>
      </c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3" t="n">
        <f aca="false">'PESQUISA 1(1-120)'!K123</f>
        <v>0</v>
      </c>
      <c r="AC125" s="223" t="n">
        <f aca="false">'PESQUISA 1(1-120)'!L123</f>
        <v>0</v>
      </c>
      <c r="AD125" s="223" t="n">
        <f aca="false">'PESQUISA 1(1-120)'!M123</f>
        <v>0</v>
      </c>
      <c r="AE125" s="224" t="n">
        <f aca="false">AC125*AD125</f>
        <v>0</v>
      </c>
      <c r="AF125" s="224" t="n">
        <f aca="false">'PESQUISA 2(1-120)'!$M$123</f>
        <v>0</v>
      </c>
      <c r="AG125" s="224" t="n">
        <f aca="false">AC125*AF125</f>
        <v>0</v>
      </c>
      <c r="AH125" s="224" t="n">
        <f aca="false">'PESQUISA 2(1-120)'!$M$123</f>
        <v>0</v>
      </c>
      <c r="AI125" s="225" t="n">
        <f aca="false">AC125*AH125</f>
        <v>0</v>
      </c>
      <c r="AJ125" s="199"/>
    </row>
    <row r="126" customFormat="false" ht="25.15" hidden="false" customHeight="true" outlineLevel="0" collapsed="false">
      <c r="A126" s="196"/>
      <c r="B126" s="221" t="n">
        <v>69</v>
      </c>
      <c r="C126" s="221"/>
      <c r="D126" s="222" t="n">
        <f aca="false">'PESQUISA 1(1-120)'!D124</f>
        <v>0</v>
      </c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3" t="n">
        <f aca="false">'PESQUISA 1(1-120)'!K124</f>
        <v>0</v>
      </c>
      <c r="AC126" s="223" t="n">
        <f aca="false">'PESQUISA 1(1-120)'!L124</f>
        <v>0</v>
      </c>
      <c r="AD126" s="223" t="n">
        <f aca="false">'PESQUISA 1(1-120)'!M124</f>
        <v>0</v>
      </c>
      <c r="AE126" s="224" t="n">
        <f aca="false">AC126*AD126</f>
        <v>0</v>
      </c>
      <c r="AF126" s="224" t="n">
        <f aca="false">'PESQUISA 2(1-120)'!$M$124</f>
        <v>0</v>
      </c>
      <c r="AG126" s="224" t="n">
        <f aca="false">AC126*AF126</f>
        <v>0</v>
      </c>
      <c r="AH126" s="224" t="n">
        <f aca="false">'PESQUISA 2(1-120)'!$M$124</f>
        <v>0</v>
      </c>
      <c r="AI126" s="225" t="n">
        <f aca="false">AC126*AH126</f>
        <v>0</v>
      </c>
      <c r="AJ126" s="199"/>
    </row>
    <row r="127" customFormat="false" ht="25.15" hidden="false" customHeight="true" outlineLevel="0" collapsed="false">
      <c r="A127" s="196"/>
      <c r="B127" s="221" t="n">
        <v>70</v>
      </c>
      <c r="C127" s="221"/>
      <c r="D127" s="222" t="n">
        <f aca="false">'PESQUISA 1(1-120)'!D125</f>
        <v>0</v>
      </c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3" t="n">
        <f aca="false">'PESQUISA 1(1-120)'!K125</f>
        <v>0</v>
      </c>
      <c r="AC127" s="223" t="n">
        <f aca="false">'PESQUISA 1(1-120)'!L125</f>
        <v>0</v>
      </c>
      <c r="AD127" s="223" t="n">
        <f aca="false">'PESQUISA 1(1-120)'!M125</f>
        <v>0</v>
      </c>
      <c r="AE127" s="224" t="n">
        <f aca="false">AC127*AD127</f>
        <v>0</v>
      </c>
      <c r="AF127" s="224" t="n">
        <f aca="false">'PESQUISA 2(1-120)'!$M$125</f>
        <v>0</v>
      </c>
      <c r="AG127" s="224" t="n">
        <f aca="false">AC127*AF127</f>
        <v>0</v>
      </c>
      <c r="AH127" s="224" t="n">
        <f aca="false">'PESQUISA 2(1-120)'!$M$125</f>
        <v>0</v>
      </c>
      <c r="AI127" s="225" t="n">
        <f aca="false">AC127*AH127</f>
        <v>0</v>
      </c>
      <c r="AJ127" s="199"/>
    </row>
    <row r="128" customFormat="false" ht="25.15" hidden="false" customHeight="true" outlineLevel="0" collapsed="false">
      <c r="A128" s="196"/>
      <c r="B128" s="221" t="n">
        <v>71</v>
      </c>
      <c r="C128" s="221"/>
      <c r="D128" s="222" t="n">
        <f aca="false">'PESQUISA 1(1-120)'!D126</f>
        <v>0</v>
      </c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3" t="n">
        <f aca="false">'PESQUISA 1(1-120)'!K126</f>
        <v>0</v>
      </c>
      <c r="AC128" s="223" t="n">
        <f aca="false">'PESQUISA 1(1-120)'!L126</f>
        <v>0</v>
      </c>
      <c r="AD128" s="223" t="n">
        <f aca="false">'PESQUISA 1(1-120)'!M126</f>
        <v>0</v>
      </c>
      <c r="AE128" s="224" t="n">
        <f aca="false">AC128*AD128</f>
        <v>0</v>
      </c>
      <c r="AF128" s="224" t="n">
        <f aca="false">'PESQUISA 2(1-120)'!$M$126</f>
        <v>0</v>
      </c>
      <c r="AG128" s="224" t="n">
        <f aca="false">AC128*AF128</f>
        <v>0</v>
      </c>
      <c r="AH128" s="224" t="n">
        <f aca="false">'PESQUISA 2(1-120)'!$M$126</f>
        <v>0</v>
      </c>
      <c r="AI128" s="225" t="n">
        <f aca="false">AC128*AH128</f>
        <v>0</v>
      </c>
      <c r="AJ128" s="199"/>
    </row>
    <row r="129" customFormat="false" ht="25.15" hidden="false" customHeight="true" outlineLevel="0" collapsed="false">
      <c r="A129" s="196"/>
      <c r="B129" s="221" t="n">
        <v>72</v>
      </c>
      <c r="C129" s="221"/>
      <c r="D129" s="222" t="n">
        <f aca="false">'PESQUISA 1(1-120)'!D127</f>
        <v>0</v>
      </c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3" t="n">
        <f aca="false">'PESQUISA 1(1-120)'!K127</f>
        <v>0</v>
      </c>
      <c r="AC129" s="223" t="n">
        <f aca="false">'PESQUISA 1(1-120)'!L127</f>
        <v>0</v>
      </c>
      <c r="AD129" s="223" t="n">
        <f aca="false">'PESQUISA 1(1-120)'!M127</f>
        <v>0</v>
      </c>
      <c r="AE129" s="224" t="n">
        <f aca="false">AC129*AD129</f>
        <v>0</v>
      </c>
      <c r="AF129" s="224" t="n">
        <f aca="false">'PESQUISA 2(1-120)'!$M$127</f>
        <v>0</v>
      </c>
      <c r="AG129" s="224" t="n">
        <f aca="false">AC129*AF129</f>
        <v>0</v>
      </c>
      <c r="AH129" s="224" t="n">
        <f aca="false">'PESQUISA 2(1-120)'!$M$127</f>
        <v>0</v>
      </c>
      <c r="AI129" s="225" t="n">
        <f aca="false">AC129*AH129</f>
        <v>0</v>
      </c>
      <c r="AJ129" s="199"/>
    </row>
    <row r="130" customFormat="false" ht="25.15" hidden="false" customHeight="true" outlineLevel="0" collapsed="false">
      <c r="A130" s="196"/>
      <c r="B130" s="221" t="n">
        <v>73</v>
      </c>
      <c r="C130" s="221"/>
      <c r="D130" s="222" t="n">
        <f aca="false">'PESQUISA 1(1-120)'!D128</f>
        <v>0</v>
      </c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3" t="n">
        <f aca="false">'PESQUISA 1(1-120)'!K128</f>
        <v>0</v>
      </c>
      <c r="AC130" s="223" t="n">
        <f aca="false">'PESQUISA 1(1-120)'!L128</f>
        <v>0</v>
      </c>
      <c r="AD130" s="223" t="n">
        <f aca="false">'PESQUISA 1(1-120)'!M128</f>
        <v>0</v>
      </c>
      <c r="AE130" s="224" t="n">
        <f aca="false">AC130*AD130</f>
        <v>0</v>
      </c>
      <c r="AF130" s="224" t="n">
        <f aca="false">'PESQUISA 2(1-120)'!$M$128</f>
        <v>0</v>
      </c>
      <c r="AG130" s="224" t="n">
        <f aca="false">AC130*AF130</f>
        <v>0</v>
      </c>
      <c r="AH130" s="224" t="n">
        <f aca="false">'PESQUISA 2(1-120)'!$M$128</f>
        <v>0</v>
      </c>
      <c r="AI130" s="225" t="n">
        <f aca="false">AC130*AH130</f>
        <v>0</v>
      </c>
      <c r="AJ130" s="199"/>
    </row>
    <row r="131" customFormat="false" ht="25.15" hidden="false" customHeight="true" outlineLevel="0" collapsed="false">
      <c r="A131" s="196"/>
      <c r="B131" s="221" t="n">
        <v>74</v>
      </c>
      <c r="C131" s="221"/>
      <c r="D131" s="222" t="n">
        <f aca="false">'PESQUISA 1(1-120)'!D129</f>
        <v>0</v>
      </c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3" t="n">
        <f aca="false">'PESQUISA 1(1-120)'!K129</f>
        <v>0</v>
      </c>
      <c r="AC131" s="223" t="n">
        <f aca="false">'PESQUISA 1(1-120)'!L129</f>
        <v>0</v>
      </c>
      <c r="AD131" s="223" t="n">
        <f aca="false">'PESQUISA 1(1-120)'!M129</f>
        <v>0</v>
      </c>
      <c r="AE131" s="224" t="n">
        <f aca="false">AC131*AD131</f>
        <v>0</v>
      </c>
      <c r="AF131" s="224" t="n">
        <f aca="false">'PESQUISA 2(1-120)'!$M$129</f>
        <v>0</v>
      </c>
      <c r="AG131" s="224" t="n">
        <f aca="false">AC131*AF131</f>
        <v>0</v>
      </c>
      <c r="AH131" s="224" t="n">
        <f aca="false">'PESQUISA 2(1-120)'!$M$129</f>
        <v>0</v>
      </c>
      <c r="AI131" s="225" t="n">
        <f aca="false">AC131*AH131</f>
        <v>0</v>
      </c>
      <c r="AJ131" s="199"/>
    </row>
    <row r="132" customFormat="false" ht="25.15" hidden="false" customHeight="true" outlineLevel="0" collapsed="false">
      <c r="A132" s="196"/>
      <c r="B132" s="221" t="n">
        <v>75</v>
      </c>
      <c r="C132" s="221"/>
      <c r="D132" s="222" t="n">
        <f aca="false">'PESQUISA 1(1-120)'!D130</f>
        <v>0</v>
      </c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3" t="n">
        <f aca="false">'PESQUISA 1(1-120)'!K130</f>
        <v>0</v>
      </c>
      <c r="AC132" s="223" t="n">
        <f aca="false">'PESQUISA 1(1-120)'!L130</f>
        <v>0</v>
      </c>
      <c r="AD132" s="223" t="n">
        <f aca="false">'PESQUISA 1(1-120)'!M130</f>
        <v>0</v>
      </c>
      <c r="AE132" s="224" t="n">
        <f aca="false">AC132*AD132</f>
        <v>0</v>
      </c>
      <c r="AF132" s="224" t="n">
        <f aca="false">'PESQUISA 2(1-120)'!$M$130</f>
        <v>0</v>
      </c>
      <c r="AG132" s="224" t="n">
        <f aca="false">AC132*AF132</f>
        <v>0</v>
      </c>
      <c r="AH132" s="224" t="n">
        <f aca="false">'PESQUISA 2(1-120)'!$M$130</f>
        <v>0</v>
      </c>
      <c r="AI132" s="225" t="n">
        <f aca="false">AC132*AH132</f>
        <v>0</v>
      </c>
      <c r="AJ132" s="199"/>
    </row>
    <row r="133" customFormat="false" ht="25.15" hidden="false" customHeight="true" outlineLevel="0" collapsed="false">
      <c r="A133" s="196"/>
      <c r="B133" s="221" t="n">
        <v>76</v>
      </c>
      <c r="C133" s="221"/>
      <c r="D133" s="222" t="n">
        <f aca="false">'PESQUISA 1(1-120)'!D131</f>
        <v>0</v>
      </c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3" t="n">
        <f aca="false">'PESQUISA 1(1-120)'!K131</f>
        <v>0</v>
      </c>
      <c r="AC133" s="223" t="n">
        <f aca="false">'PESQUISA 1(1-120)'!L131</f>
        <v>0</v>
      </c>
      <c r="AD133" s="223" t="n">
        <f aca="false">'PESQUISA 1(1-120)'!M131</f>
        <v>0</v>
      </c>
      <c r="AE133" s="224" t="n">
        <f aca="false">AC133*AD133</f>
        <v>0</v>
      </c>
      <c r="AF133" s="224" t="n">
        <f aca="false">'PESQUISA 2(1-120)'!$M$131</f>
        <v>0</v>
      </c>
      <c r="AG133" s="224" t="n">
        <f aca="false">AC133*AF133</f>
        <v>0</v>
      </c>
      <c r="AH133" s="224" t="n">
        <f aca="false">'PESQUISA 2(1-120)'!$M$131</f>
        <v>0</v>
      </c>
      <c r="AI133" s="225" t="n">
        <f aca="false">AC133*AH133</f>
        <v>0</v>
      </c>
      <c r="AJ133" s="199"/>
    </row>
    <row r="134" customFormat="false" ht="25.15" hidden="false" customHeight="true" outlineLevel="0" collapsed="false">
      <c r="A134" s="196"/>
      <c r="B134" s="221" t="n">
        <v>77</v>
      </c>
      <c r="C134" s="221"/>
      <c r="D134" s="222" t="n">
        <f aca="false">'PESQUISA 1(1-120)'!D132</f>
        <v>0</v>
      </c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3" t="n">
        <f aca="false">'PESQUISA 1(1-120)'!K132</f>
        <v>0</v>
      </c>
      <c r="AC134" s="223" t="n">
        <f aca="false">'PESQUISA 1(1-120)'!L132</f>
        <v>0</v>
      </c>
      <c r="AD134" s="223" t="n">
        <f aca="false">'PESQUISA 1(1-120)'!M132</f>
        <v>0</v>
      </c>
      <c r="AE134" s="224" t="n">
        <f aca="false">AC134*AD134</f>
        <v>0</v>
      </c>
      <c r="AF134" s="224" t="n">
        <f aca="false">'PESQUISA 2(1-120)'!$M$132</f>
        <v>0</v>
      </c>
      <c r="AG134" s="224" t="n">
        <f aca="false">AC134*AF134</f>
        <v>0</v>
      </c>
      <c r="AH134" s="224" t="n">
        <f aca="false">'PESQUISA 2(1-120)'!$M$132</f>
        <v>0</v>
      </c>
      <c r="AI134" s="225" t="n">
        <f aca="false">AC134*AH134</f>
        <v>0</v>
      </c>
      <c r="AJ134" s="199"/>
    </row>
    <row r="135" customFormat="false" ht="25.15" hidden="false" customHeight="true" outlineLevel="0" collapsed="false">
      <c r="A135" s="196"/>
      <c r="B135" s="221" t="n">
        <v>78</v>
      </c>
      <c r="C135" s="221"/>
      <c r="D135" s="222" t="n">
        <f aca="false">'PESQUISA 1(1-120)'!D133</f>
        <v>0</v>
      </c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3" t="n">
        <f aca="false">'PESQUISA 1(1-120)'!K133</f>
        <v>0</v>
      </c>
      <c r="AC135" s="223" t="n">
        <f aca="false">'PESQUISA 1(1-120)'!L133</f>
        <v>0</v>
      </c>
      <c r="AD135" s="223" t="n">
        <f aca="false">'PESQUISA 1(1-120)'!M133</f>
        <v>0</v>
      </c>
      <c r="AE135" s="224" t="n">
        <f aca="false">AC135*AD135</f>
        <v>0</v>
      </c>
      <c r="AF135" s="224" t="n">
        <f aca="false">'PESQUISA 2(1-120)'!$M$133</f>
        <v>0</v>
      </c>
      <c r="AG135" s="224" t="n">
        <f aca="false">AC135*AF135</f>
        <v>0</v>
      </c>
      <c r="AH135" s="224" t="n">
        <f aca="false">'PESQUISA 2(1-120)'!$M$133</f>
        <v>0</v>
      </c>
      <c r="AI135" s="225" t="n">
        <f aca="false">AC135*AH135</f>
        <v>0</v>
      </c>
      <c r="AJ135" s="199"/>
    </row>
    <row r="136" customFormat="false" ht="25.15" hidden="false" customHeight="true" outlineLevel="0" collapsed="false">
      <c r="A136" s="196"/>
      <c r="B136" s="221" t="n">
        <v>79</v>
      </c>
      <c r="C136" s="221"/>
      <c r="D136" s="222" t="n">
        <f aca="false">'PESQUISA 1(1-120)'!D134</f>
        <v>0</v>
      </c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3" t="n">
        <f aca="false">'PESQUISA 1(1-120)'!K134</f>
        <v>0</v>
      </c>
      <c r="AC136" s="223" t="n">
        <f aca="false">'PESQUISA 1(1-120)'!L134</f>
        <v>0</v>
      </c>
      <c r="AD136" s="223" t="n">
        <f aca="false">'PESQUISA 1(1-120)'!M134</f>
        <v>0</v>
      </c>
      <c r="AE136" s="224" t="n">
        <f aca="false">AC136*AD136</f>
        <v>0</v>
      </c>
      <c r="AF136" s="224" t="n">
        <f aca="false">'PESQUISA 2(1-120)'!$M$134</f>
        <v>0</v>
      </c>
      <c r="AG136" s="224" t="n">
        <f aca="false">AC136*AF136</f>
        <v>0</v>
      </c>
      <c r="AH136" s="224" t="n">
        <f aca="false">'PESQUISA 2(1-120)'!$M$134</f>
        <v>0</v>
      </c>
      <c r="AI136" s="225" t="n">
        <f aca="false">AC136*AH136</f>
        <v>0</v>
      </c>
      <c r="AJ136" s="199"/>
    </row>
    <row r="137" customFormat="false" ht="25.15" hidden="false" customHeight="true" outlineLevel="0" collapsed="false">
      <c r="A137" s="196"/>
      <c r="B137" s="221" t="n">
        <v>80</v>
      </c>
      <c r="C137" s="221"/>
      <c r="D137" s="222" t="n">
        <f aca="false">'PESQUISA 1(1-120)'!D135</f>
        <v>0</v>
      </c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3" t="n">
        <f aca="false">'PESQUISA 1(1-120)'!K135</f>
        <v>0</v>
      </c>
      <c r="AC137" s="223" t="n">
        <f aca="false">'PESQUISA 1(1-120)'!L135</f>
        <v>0</v>
      </c>
      <c r="AD137" s="223" t="n">
        <f aca="false">'PESQUISA 1(1-120)'!M135</f>
        <v>0</v>
      </c>
      <c r="AE137" s="224" t="n">
        <f aca="false">AC137*AD137</f>
        <v>0</v>
      </c>
      <c r="AF137" s="224" t="n">
        <f aca="false">'PESQUISA 2(1-120)'!$M$135</f>
        <v>0</v>
      </c>
      <c r="AG137" s="224" t="n">
        <f aca="false">AC137*AF137</f>
        <v>0</v>
      </c>
      <c r="AH137" s="224" t="n">
        <f aca="false">'PESQUISA 2(1-120)'!$M$135</f>
        <v>0</v>
      </c>
      <c r="AI137" s="225" t="n">
        <f aca="false">AC137*AH137</f>
        <v>0</v>
      </c>
      <c r="AJ137" s="199"/>
    </row>
    <row r="138" customFormat="false" ht="25.15" hidden="false" customHeight="true" outlineLevel="0" collapsed="false">
      <c r="A138" s="196"/>
      <c r="B138" s="221" t="n">
        <v>81</v>
      </c>
      <c r="C138" s="221"/>
      <c r="D138" s="222" t="n">
        <f aca="false">'PESQUISA 1(1-120)'!D136</f>
        <v>0</v>
      </c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3" t="n">
        <f aca="false">'PESQUISA 1(1-120)'!K136</f>
        <v>0</v>
      </c>
      <c r="AC138" s="223" t="n">
        <f aca="false">'PESQUISA 1(1-120)'!L136</f>
        <v>0</v>
      </c>
      <c r="AD138" s="223" t="n">
        <f aca="false">'PESQUISA 1(1-120)'!M136</f>
        <v>0</v>
      </c>
      <c r="AE138" s="224" t="n">
        <f aca="false">AC138*AD138</f>
        <v>0</v>
      </c>
      <c r="AF138" s="224" t="n">
        <f aca="false">'PESQUISA 2(1-120)'!$M$136</f>
        <v>0</v>
      </c>
      <c r="AG138" s="224" t="n">
        <f aca="false">AC138*AF138</f>
        <v>0</v>
      </c>
      <c r="AH138" s="224" t="n">
        <f aca="false">'PESQUISA 2(1-120)'!$M$136</f>
        <v>0</v>
      </c>
      <c r="AI138" s="225" t="n">
        <f aca="false">AC138*AH138</f>
        <v>0</v>
      </c>
      <c r="AJ138" s="199"/>
    </row>
    <row r="139" customFormat="false" ht="25.15" hidden="false" customHeight="true" outlineLevel="0" collapsed="false">
      <c r="A139" s="196"/>
      <c r="B139" s="221" t="n">
        <v>82</v>
      </c>
      <c r="C139" s="221"/>
      <c r="D139" s="222" t="n">
        <f aca="false">'PESQUISA 1(1-120)'!D137</f>
        <v>0</v>
      </c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3" t="n">
        <f aca="false">'PESQUISA 1(1-120)'!K137</f>
        <v>0</v>
      </c>
      <c r="AC139" s="223" t="n">
        <f aca="false">'PESQUISA 1(1-120)'!L137</f>
        <v>0</v>
      </c>
      <c r="AD139" s="223" t="n">
        <f aca="false">'PESQUISA 1(1-120)'!M137</f>
        <v>0</v>
      </c>
      <c r="AE139" s="224" t="n">
        <f aca="false">AC139*AD139</f>
        <v>0</v>
      </c>
      <c r="AF139" s="224" t="n">
        <f aca="false">'PESQUISA 2(1-120)'!$M$137</f>
        <v>0</v>
      </c>
      <c r="AG139" s="224" t="n">
        <f aca="false">AC139*AF139</f>
        <v>0</v>
      </c>
      <c r="AH139" s="224" t="n">
        <f aca="false">'PESQUISA 2(1-120)'!$M$137</f>
        <v>0</v>
      </c>
      <c r="AI139" s="225" t="n">
        <f aca="false">AC139*AH139</f>
        <v>0</v>
      </c>
      <c r="AJ139" s="199"/>
    </row>
    <row r="140" customFormat="false" ht="25.15" hidden="false" customHeight="true" outlineLevel="0" collapsed="false">
      <c r="A140" s="196"/>
      <c r="B140" s="221" t="n">
        <v>83</v>
      </c>
      <c r="C140" s="221"/>
      <c r="D140" s="222" t="n">
        <f aca="false">'PESQUISA 1(1-120)'!D138</f>
        <v>0</v>
      </c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3" t="n">
        <f aca="false">'PESQUISA 1(1-120)'!K138</f>
        <v>0</v>
      </c>
      <c r="AC140" s="223" t="n">
        <f aca="false">'PESQUISA 1(1-120)'!L138</f>
        <v>0</v>
      </c>
      <c r="AD140" s="223" t="n">
        <f aca="false">'PESQUISA 1(1-120)'!M138</f>
        <v>0</v>
      </c>
      <c r="AE140" s="224" t="n">
        <f aca="false">AC140*AD140</f>
        <v>0</v>
      </c>
      <c r="AF140" s="224" t="n">
        <f aca="false">'PESQUISA 2(1-120)'!$M$138</f>
        <v>0</v>
      </c>
      <c r="AG140" s="224" t="n">
        <f aca="false">AC140*AF140</f>
        <v>0</v>
      </c>
      <c r="AH140" s="224" t="n">
        <f aca="false">'PESQUISA 2(1-120)'!$M$138</f>
        <v>0</v>
      </c>
      <c r="AI140" s="225" t="n">
        <f aca="false">AC140*AH140</f>
        <v>0</v>
      </c>
      <c r="AJ140" s="199"/>
    </row>
    <row r="141" customFormat="false" ht="25.15" hidden="false" customHeight="true" outlineLevel="0" collapsed="false">
      <c r="A141" s="196"/>
      <c r="B141" s="221" t="n">
        <v>84</v>
      </c>
      <c r="C141" s="221"/>
      <c r="D141" s="222" t="n">
        <f aca="false">'PESQUISA 1(1-120)'!D139</f>
        <v>0</v>
      </c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3" t="n">
        <f aca="false">'PESQUISA 1(1-120)'!K139</f>
        <v>0</v>
      </c>
      <c r="AC141" s="223" t="n">
        <f aca="false">'PESQUISA 1(1-120)'!L139</f>
        <v>0</v>
      </c>
      <c r="AD141" s="223" t="n">
        <f aca="false">'PESQUISA 1(1-120)'!M139</f>
        <v>0</v>
      </c>
      <c r="AE141" s="224" t="n">
        <f aca="false">AC141*AD141</f>
        <v>0</v>
      </c>
      <c r="AF141" s="224" t="n">
        <f aca="false">'PESQUISA 2(1-120)'!$M$139</f>
        <v>0</v>
      </c>
      <c r="AG141" s="224" t="n">
        <f aca="false">AC141*AF141</f>
        <v>0</v>
      </c>
      <c r="AH141" s="224" t="n">
        <f aca="false">'PESQUISA 2(1-120)'!$M$139</f>
        <v>0</v>
      </c>
      <c r="AI141" s="225" t="n">
        <f aca="false">AC141*AH141</f>
        <v>0</v>
      </c>
      <c r="AJ141" s="199"/>
    </row>
    <row r="142" customFormat="false" ht="25.15" hidden="false" customHeight="true" outlineLevel="0" collapsed="false">
      <c r="A142" s="196"/>
      <c r="B142" s="221" t="n">
        <v>85</v>
      </c>
      <c r="C142" s="221"/>
      <c r="D142" s="222" t="n">
        <f aca="false">'PESQUISA 1(1-120)'!D140</f>
        <v>0</v>
      </c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3" t="n">
        <f aca="false">'PESQUISA 1(1-120)'!K140</f>
        <v>0</v>
      </c>
      <c r="AC142" s="223" t="n">
        <f aca="false">'PESQUISA 1(1-120)'!L140</f>
        <v>0</v>
      </c>
      <c r="AD142" s="223" t="n">
        <f aca="false">'PESQUISA 1(1-120)'!M140</f>
        <v>0</v>
      </c>
      <c r="AE142" s="224" t="n">
        <f aca="false">AC142*AD142</f>
        <v>0</v>
      </c>
      <c r="AF142" s="224" t="n">
        <f aca="false">'PESQUISA 2(1-120)'!$M$140</f>
        <v>0</v>
      </c>
      <c r="AG142" s="224" t="n">
        <f aca="false">AC142*AF142</f>
        <v>0</v>
      </c>
      <c r="AH142" s="224" t="n">
        <f aca="false">'PESQUISA 2(1-120)'!$M$140</f>
        <v>0</v>
      </c>
      <c r="AI142" s="225" t="n">
        <f aca="false">AC142*AH142</f>
        <v>0</v>
      </c>
      <c r="AJ142" s="199"/>
    </row>
    <row r="143" customFormat="false" ht="25.15" hidden="false" customHeight="true" outlineLevel="0" collapsed="false">
      <c r="A143" s="196"/>
      <c r="B143" s="221" t="n">
        <v>86</v>
      </c>
      <c r="C143" s="221"/>
      <c r="D143" s="222" t="n">
        <f aca="false">'PESQUISA 1(1-120)'!D141</f>
        <v>0</v>
      </c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3" t="n">
        <f aca="false">'PESQUISA 1(1-120)'!K141</f>
        <v>0</v>
      </c>
      <c r="AC143" s="223" t="n">
        <f aca="false">'PESQUISA 1(1-120)'!L141</f>
        <v>0</v>
      </c>
      <c r="AD143" s="223" t="n">
        <f aca="false">'PESQUISA 1(1-120)'!M141</f>
        <v>0</v>
      </c>
      <c r="AE143" s="224" t="n">
        <f aca="false">AC143*AD143</f>
        <v>0</v>
      </c>
      <c r="AF143" s="224" t="n">
        <f aca="false">'PESQUISA 2(1-120)'!$M$141</f>
        <v>0</v>
      </c>
      <c r="AG143" s="224" t="n">
        <f aca="false">AC143*AF143</f>
        <v>0</v>
      </c>
      <c r="AH143" s="224" t="n">
        <f aca="false">'PESQUISA 2(1-120)'!$M$141</f>
        <v>0</v>
      </c>
      <c r="AI143" s="225" t="n">
        <f aca="false">AC143*AH143</f>
        <v>0</v>
      </c>
      <c r="AJ143" s="199"/>
    </row>
    <row r="144" customFormat="false" ht="25.15" hidden="false" customHeight="true" outlineLevel="0" collapsed="false">
      <c r="A144" s="196"/>
      <c r="B144" s="221" t="n">
        <v>87</v>
      </c>
      <c r="C144" s="221"/>
      <c r="D144" s="222" t="n">
        <f aca="false">'PESQUISA 1(1-120)'!D142</f>
        <v>0</v>
      </c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3" t="n">
        <f aca="false">'PESQUISA 1(1-120)'!K142</f>
        <v>0</v>
      </c>
      <c r="AC144" s="223" t="n">
        <f aca="false">'PESQUISA 1(1-120)'!L142</f>
        <v>0</v>
      </c>
      <c r="AD144" s="223" t="n">
        <f aca="false">'PESQUISA 1(1-120)'!M142</f>
        <v>0</v>
      </c>
      <c r="AE144" s="224" t="n">
        <f aca="false">AC144*AD144</f>
        <v>0</v>
      </c>
      <c r="AF144" s="224" t="n">
        <f aca="false">'PESQUISA 2(1-120)'!$M$142</f>
        <v>0</v>
      </c>
      <c r="AG144" s="224" t="n">
        <f aca="false">AC144*AF144</f>
        <v>0</v>
      </c>
      <c r="AH144" s="224" t="n">
        <f aca="false">'PESQUISA 2(1-120)'!$M$142</f>
        <v>0</v>
      </c>
      <c r="AI144" s="225" t="n">
        <f aca="false">AC144*AH144</f>
        <v>0</v>
      </c>
      <c r="AJ144" s="199"/>
    </row>
    <row r="145" customFormat="false" ht="25.15" hidden="false" customHeight="true" outlineLevel="0" collapsed="false">
      <c r="A145" s="196"/>
      <c r="B145" s="221" t="n">
        <v>88</v>
      </c>
      <c r="C145" s="221"/>
      <c r="D145" s="222" t="n">
        <f aca="false">'PESQUISA 1(1-120)'!D143</f>
        <v>0</v>
      </c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3" t="n">
        <f aca="false">'PESQUISA 1(1-120)'!K143</f>
        <v>0</v>
      </c>
      <c r="AC145" s="223" t="n">
        <f aca="false">'PESQUISA 1(1-120)'!L143</f>
        <v>0</v>
      </c>
      <c r="AD145" s="223" t="n">
        <f aca="false">'PESQUISA 1(1-120)'!M143</f>
        <v>0</v>
      </c>
      <c r="AE145" s="224" t="n">
        <f aca="false">AC145*AD145</f>
        <v>0</v>
      </c>
      <c r="AF145" s="224" t="n">
        <f aca="false">'PESQUISA 2(1-120)'!$M$143</f>
        <v>0</v>
      </c>
      <c r="AG145" s="224" t="n">
        <f aca="false">AC145*AF145</f>
        <v>0</v>
      </c>
      <c r="AH145" s="224" t="n">
        <f aca="false">'PESQUISA 2(1-120)'!$M$143</f>
        <v>0</v>
      </c>
      <c r="AI145" s="225" t="n">
        <f aca="false">AC145*AH145</f>
        <v>0</v>
      </c>
      <c r="AJ145" s="199"/>
    </row>
    <row r="146" customFormat="false" ht="25.15" hidden="false" customHeight="true" outlineLevel="0" collapsed="false">
      <c r="A146" s="196"/>
      <c r="B146" s="221" t="n">
        <v>89</v>
      </c>
      <c r="C146" s="221"/>
      <c r="D146" s="222" t="n">
        <f aca="false">'PESQUISA 1(1-120)'!D144</f>
        <v>0</v>
      </c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3" t="n">
        <f aca="false">'PESQUISA 1(1-120)'!K144</f>
        <v>0</v>
      </c>
      <c r="AC146" s="223" t="n">
        <f aca="false">'PESQUISA 1(1-120)'!L144</f>
        <v>0</v>
      </c>
      <c r="AD146" s="223" t="n">
        <f aca="false">'PESQUISA 1(1-120)'!M144</f>
        <v>0</v>
      </c>
      <c r="AE146" s="224" t="n">
        <f aca="false">AC146*AD146</f>
        <v>0</v>
      </c>
      <c r="AF146" s="224" t="n">
        <f aca="false">'PESQUISA 2(1-120)'!$M$144</f>
        <v>0</v>
      </c>
      <c r="AG146" s="224" t="n">
        <f aca="false">AC146*AF146</f>
        <v>0</v>
      </c>
      <c r="AH146" s="224" t="n">
        <f aca="false">'PESQUISA 2(1-120)'!$M$144</f>
        <v>0</v>
      </c>
      <c r="AI146" s="225" t="n">
        <f aca="false">AC146*AH146</f>
        <v>0</v>
      </c>
      <c r="AJ146" s="199"/>
    </row>
    <row r="147" customFormat="false" ht="25.15" hidden="false" customHeight="true" outlineLevel="0" collapsed="false">
      <c r="A147" s="196"/>
      <c r="B147" s="221" t="n">
        <v>90</v>
      </c>
      <c r="C147" s="221"/>
      <c r="D147" s="222" t="n">
        <f aca="false">'PESQUISA 1(1-120)'!D145</f>
        <v>0</v>
      </c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3" t="n">
        <f aca="false">'PESQUISA 1(1-120)'!K145</f>
        <v>0</v>
      </c>
      <c r="AC147" s="223" t="n">
        <f aca="false">'PESQUISA 1(1-120)'!L145</f>
        <v>0</v>
      </c>
      <c r="AD147" s="223" t="n">
        <f aca="false">'PESQUISA 1(1-120)'!M145</f>
        <v>0</v>
      </c>
      <c r="AE147" s="224" t="n">
        <f aca="false">AC147*AD147</f>
        <v>0</v>
      </c>
      <c r="AF147" s="224" t="n">
        <f aca="false">'PESQUISA 2(1-120)'!$M$145</f>
        <v>0</v>
      </c>
      <c r="AG147" s="224" t="n">
        <f aca="false">AC147*AF147</f>
        <v>0</v>
      </c>
      <c r="AH147" s="224" t="n">
        <f aca="false">'PESQUISA 2(1-120)'!$M$145</f>
        <v>0</v>
      </c>
      <c r="AI147" s="225" t="n">
        <f aca="false">AC147*AH147</f>
        <v>0</v>
      </c>
      <c r="AJ147" s="199"/>
    </row>
    <row r="148" customFormat="false" ht="25.15" hidden="false" customHeight="true" outlineLevel="0" collapsed="false">
      <c r="A148" s="196"/>
      <c r="B148" s="221" t="n">
        <v>91</v>
      </c>
      <c r="C148" s="221"/>
      <c r="D148" s="222" t="n">
        <f aca="false">'PESQUISA 1(1-120)'!D146</f>
        <v>0</v>
      </c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3" t="n">
        <f aca="false">'PESQUISA 1(1-120)'!K146</f>
        <v>0</v>
      </c>
      <c r="AC148" s="223" t="n">
        <f aca="false">'PESQUISA 1(1-120)'!L146</f>
        <v>0</v>
      </c>
      <c r="AD148" s="223" t="n">
        <f aca="false">'PESQUISA 1(1-120)'!M146</f>
        <v>0</v>
      </c>
      <c r="AE148" s="224" t="n">
        <f aca="false">AC148*AD148</f>
        <v>0</v>
      </c>
      <c r="AF148" s="224" t="n">
        <f aca="false">'PESQUISA 2(1-120)'!$M$146</f>
        <v>0</v>
      </c>
      <c r="AG148" s="224" t="n">
        <f aca="false">AC148*AF148</f>
        <v>0</v>
      </c>
      <c r="AH148" s="224" t="n">
        <f aca="false">'PESQUISA 2(1-120)'!$M$146</f>
        <v>0</v>
      </c>
      <c r="AI148" s="225" t="n">
        <f aca="false">AC148*AH148</f>
        <v>0</v>
      </c>
      <c r="AJ148" s="199"/>
    </row>
    <row r="149" customFormat="false" ht="25.15" hidden="false" customHeight="true" outlineLevel="0" collapsed="false">
      <c r="A149" s="196"/>
      <c r="B149" s="221" t="n">
        <v>92</v>
      </c>
      <c r="C149" s="221"/>
      <c r="D149" s="222" t="n">
        <f aca="false">'PESQUISA 1(1-120)'!D147</f>
        <v>0</v>
      </c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3" t="n">
        <f aca="false">'PESQUISA 1(1-120)'!K147</f>
        <v>0</v>
      </c>
      <c r="AC149" s="223" t="n">
        <f aca="false">'PESQUISA 1(1-120)'!L147</f>
        <v>0</v>
      </c>
      <c r="AD149" s="223" t="n">
        <f aca="false">'PESQUISA 1(1-120)'!M147</f>
        <v>0</v>
      </c>
      <c r="AE149" s="224" t="n">
        <f aca="false">AC149*AD149</f>
        <v>0</v>
      </c>
      <c r="AF149" s="224" t="n">
        <f aca="false">'PESQUISA 2(1-120)'!$M$147</f>
        <v>0</v>
      </c>
      <c r="AG149" s="224" t="n">
        <f aca="false">AC149*AF149</f>
        <v>0</v>
      </c>
      <c r="AH149" s="224" t="n">
        <f aca="false">'PESQUISA 2(1-120)'!$M$147</f>
        <v>0</v>
      </c>
      <c r="AI149" s="225" t="n">
        <f aca="false">AC149*AH149</f>
        <v>0</v>
      </c>
      <c r="AJ149" s="199"/>
    </row>
    <row r="150" customFormat="false" ht="25.15" hidden="false" customHeight="true" outlineLevel="0" collapsed="false">
      <c r="A150" s="196"/>
      <c r="B150" s="221" t="n">
        <v>93</v>
      </c>
      <c r="C150" s="221"/>
      <c r="D150" s="222" t="n">
        <f aca="false">'PESQUISA 1(1-120)'!D148</f>
        <v>0</v>
      </c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3" t="n">
        <f aca="false">'PESQUISA 1(1-120)'!K148</f>
        <v>0</v>
      </c>
      <c r="AC150" s="223" t="n">
        <f aca="false">'PESQUISA 1(1-120)'!L148</f>
        <v>0</v>
      </c>
      <c r="AD150" s="223" t="n">
        <f aca="false">'PESQUISA 1(1-120)'!M148</f>
        <v>0</v>
      </c>
      <c r="AE150" s="224" t="n">
        <f aca="false">AC150*AD150</f>
        <v>0</v>
      </c>
      <c r="AF150" s="224" t="n">
        <f aca="false">'PESQUISA 2(1-120)'!$M$148</f>
        <v>0</v>
      </c>
      <c r="AG150" s="224" t="n">
        <f aca="false">AC150*AF150</f>
        <v>0</v>
      </c>
      <c r="AH150" s="224" t="n">
        <f aca="false">'PESQUISA 2(1-120)'!$M$148</f>
        <v>0</v>
      </c>
      <c r="AI150" s="225" t="n">
        <f aca="false">AC150*AH150</f>
        <v>0</v>
      </c>
      <c r="AJ150" s="199"/>
    </row>
    <row r="151" customFormat="false" ht="25.15" hidden="false" customHeight="true" outlineLevel="0" collapsed="false">
      <c r="A151" s="196"/>
      <c r="B151" s="221" t="n">
        <v>94</v>
      </c>
      <c r="C151" s="221"/>
      <c r="D151" s="222" t="n">
        <f aca="false">'PESQUISA 1(1-120)'!D149</f>
        <v>0</v>
      </c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3" t="n">
        <f aca="false">'PESQUISA 1(1-120)'!K149</f>
        <v>0</v>
      </c>
      <c r="AC151" s="223" t="n">
        <f aca="false">'PESQUISA 1(1-120)'!L149</f>
        <v>0</v>
      </c>
      <c r="AD151" s="223" t="n">
        <f aca="false">'PESQUISA 1(1-120)'!M149</f>
        <v>0</v>
      </c>
      <c r="AE151" s="224" t="n">
        <f aca="false">AC151*AD151</f>
        <v>0</v>
      </c>
      <c r="AF151" s="224" t="n">
        <f aca="false">'PESQUISA 2(1-120)'!$M$149</f>
        <v>0</v>
      </c>
      <c r="AG151" s="224" t="n">
        <f aca="false">AC151*AF151</f>
        <v>0</v>
      </c>
      <c r="AH151" s="224" t="n">
        <f aca="false">'PESQUISA 2(1-120)'!$M$149</f>
        <v>0</v>
      </c>
      <c r="AI151" s="225" t="n">
        <f aca="false">AC151*AH151</f>
        <v>0</v>
      </c>
      <c r="AJ151" s="199"/>
    </row>
    <row r="152" customFormat="false" ht="25.15" hidden="false" customHeight="true" outlineLevel="0" collapsed="false">
      <c r="A152" s="196"/>
      <c r="B152" s="221" t="n">
        <v>95</v>
      </c>
      <c r="C152" s="221"/>
      <c r="D152" s="222" t="n">
        <f aca="false">'PESQUISA 1(1-120)'!D150</f>
        <v>0</v>
      </c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3" t="n">
        <f aca="false">'PESQUISA 1(1-120)'!K150</f>
        <v>0</v>
      </c>
      <c r="AC152" s="223" t="n">
        <f aca="false">'PESQUISA 1(1-120)'!L150</f>
        <v>0</v>
      </c>
      <c r="AD152" s="223" t="n">
        <f aca="false">'PESQUISA 1(1-120)'!M150</f>
        <v>0</v>
      </c>
      <c r="AE152" s="224" t="n">
        <f aca="false">AC152*AD152</f>
        <v>0</v>
      </c>
      <c r="AF152" s="224" t="n">
        <f aca="false">'PESQUISA 2(1-120)'!$M$150</f>
        <v>0</v>
      </c>
      <c r="AG152" s="224" t="n">
        <f aca="false">AC152*AF152</f>
        <v>0</v>
      </c>
      <c r="AH152" s="224" t="n">
        <f aca="false">'PESQUISA 2(1-120)'!$M$150</f>
        <v>0</v>
      </c>
      <c r="AI152" s="225" t="n">
        <f aca="false">AC152*AH152</f>
        <v>0</v>
      </c>
      <c r="AJ152" s="199"/>
    </row>
    <row r="153" customFormat="false" ht="25.15" hidden="false" customHeight="true" outlineLevel="0" collapsed="false">
      <c r="A153" s="196"/>
      <c r="B153" s="221" t="n">
        <v>96</v>
      </c>
      <c r="C153" s="221"/>
      <c r="D153" s="222" t="n">
        <f aca="false">'PESQUISA 1(1-120)'!D151</f>
        <v>0</v>
      </c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3" t="n">
        <f aca="false">'PESQUISA 1(1-120)'!K151</f>
        <v>0</v>
      </c>
      <c r="AC153" s="223" t="n">
        <f aca="false">'PESQUISA 1(1-120)'!L151</f>
        <v>0</v>
      </c>
      <c r="AD153" s="223" t="n">
        <f aca="false">'PESQUISA 1(1-120)'!M151</f>
        <v>0</v>
      </c>
      <c r="AE153" s="224" t="n">
        <f aca="false">AC153*AD153</f>
        <v>0</v>
      </c>
      <c r="AF153" s="224" t="n">
        <f aca="false">'PESQUISA 2(1-120)'!$M$151</f>
        <v>0</v>
      </c>
      <c r="AG153" s="224" t="n">
        <f aca="false">AC153*AF153</f>
        <v>0</v>
      </c>
      <c r="AH153" s="224" t="n">
        <f aca="false">'PESQUISA 2(1-120)'!$M$151</f>
        <v>0</v>
      </c>
      <c r="AI153" s="225" t="n">
        <f aca="false">AC153*AH153</f>
        <v>0</v>
      </c>
      <c r="AJ153" s="199"/>
    </row>
    <row r="154" customFormat="false" ht="25.15" hidden="false" customHeight="true" outlineLevel="0" collapsed="false">
      <c r="A154" s="196"/>
      <c r="B154" s="221" t="n">
        <v>97</v>
      </c>
      <c r="C154" s="221"/>
      <c r="D154" s="222" t="n">
        <f aca="false">'PESQUISA 1(1-120)'!D152</f>
        <v>0</v>
      </c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3" t="n">
        <f aca="false">'PESQUISA 1(1-120)'!K152</f>
        <v>0</v>
      </c>
      <c r="AC154" s="223" t="n">
        <f aca="false">'PESQUISA 1(1-120)'!L152</f>
        <v>0</v>
      </c>
      <c r="AD154" s="223" t="n">
        <f aca="false">'PESQUISA 1(1-120)'!M152</f>
        <v>0</v>
      </c>
      <c r="AE154" s="224" t="n">
        <f aca="false">AC154*AD154</f>
        <v>0</v>
      </c>
      <c r="AF154" s="224" t="n">
        <f aca="false">'PESQUISA 2(1-120)'!$M$152</f>
        <v>0</v>
      </c>
      <c r="AG154" s="224" t="n">
        <f aca="false">AC154*AF154</f>
        <v>0</v>
      </c>
      <c r="AH154" s="224" t="n">
        <f aca="false">'PESQUISA 2(1-120)'!$M$152</f>
        <v>0</v>
      </c>
      <c r="AI154" s="225" t="n">
        <f aca="false">AC154*AH154</f>
        <v>0</v>
      </c>
      <c r="AJ154" s="199"/>
    </row>
    <row r="155" customFormat="false" ht="25.15" hidden="false" customHeight="true" outlineLevel="0" collapsed="false">
      <c r="A155" s="196"/>
      <c r="B155" s="221" t="n">
        <v>98</v>
      </c>
      <c r="C155" s="221"/>
      <c r="D155" s="222" t="n">
        <f aca="false">'PESQUISA 1(1-120)'!D153</f>
        <v>0</v>
      </c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3" t="n">
        <f aca="false">'PESQUISA 1(1-120)'!K153</f>
        <v>0</v>
      </c>
      <c r="AC155" s="223" t="n">
        <f aca="false">'PESQUISA 1(1-120)'!L153</f>
        <v>0</v>
      </c>
      <c r="AD155" s="223" t="n">
        <f aca="false">'PESQUISA 1(1-120)'!M153</f>
        <v>0</v>
      </c>
      <c r="AE155" s="224" t="n">
        <f aca="false">AC155*AD155</f>
        <v>0</v>
      </c>
      <c r="AF155" s="224" t="n">
        <f aca="false">'PESQUISA 2(1-120)'!$M$153</f>
        <v>0</v>
      </c>
      <c r="AG155" s="224" t="n">
        <f aca="false">AC155*AF155</f>
        <v>0</v>
      </c>
      <c r="AH155" s="224" t="n">
        <f aca="false">'PESQUISA 2(1-120)'!$M$153</f>
        <v>0</v>
      </c>
      <c r="AI155" s="225" t="n">
        <f aca="false">AC155*AH155</f>
        <v>0</v>
      </c>
      <c r="AJ155" s="199"/>
    </row>
    <row r="156" customFormat="false" ht="25.15" hidden="false" customHeight="true" outlineLevel="0" collapsed="false">
      <c r="A156" s="196"/>
      <c r="B156" s="221" t="n">
        <v>99</v>
      </c>
      <c r="C156" s="221"/>
      <c r="D156" s="222" t="n">
        <f aca="false">'PESQUISA 1(1-120)'!D154</f>
        <v>0</v>
      </c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3" t="n">
        <f aca="false">'PESQUISA 1(1-120)'!K154</f>
        <v>0</v>
      </c>
      <c r="AC156" s="223" t="n">
        <f aca="false">'PESQUISA 1(1-120)'!L154</f>
        <v>0</v>
      </c>
      <c r="AD156" s="223" t="n">
        <f aca="false">'PESQUISA 1(1-120)'!M154</f>
        <v>0</v>
      </c>
      <c r="AE156" s="224" t="n">
        <f aca="false">AC156*AD156</f>
        <v>0</v>
      </c>
      <c r="AF156" s="224" t="n">
        <f aca="false">'PESQUISA 2(1-120)'!$M$154</f>
        <v>0</v>
      </c>
      <c r="AG156" s="224" t="n">
        <f aca="false">AC156*AF156</f>
        <v>0</v>
      </c>
      <c r="AH156" s="224" t="n">
        <f aca="false">'PESQUISA 2(1-120)'!$M$154</f>
        <v>0</v>
      </c>
      <c r="AI156" s="225" t="n">
        <f aca="false">AC156*AH156</f>
        <v>0</v>
      </c>
      <c r="AJ156" s="199"/>
    </row>
    <row r="157" customFormat="false" ht="25.15" hidden="false" customHeight="true" outlineLevel="0" collapsed="false">
      <c r="A157" s="196"/>
      <c r="B157" s="221" t="n">
        <v>100</v>
      </c>
      <c r="C157" s="221"/>
      <c r="D157" s="222" t="n">
        <f aca="false">'PESQUISA 1(1-120)'!D155</f>
        <v>0</v>
      </c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3" t="n">
        <f aca="false">'PESQUISA 1(1-120)'!K155</f>
        <v>0</v>
      </c>
      <c r="AC157" s="223" t="n">
        <f aca="false">'PESQUISA 1(1-120)'!L155</f>
        <v>0</v>
      </c>
      <c r="AD157" s="223" t="n">
        <f aca="false">'PESQUISA 1(1-120)'!M155</f>
        <v>0</v>
      </c>
      <c r="AE157" s="224" t="n">
        <f aca="false">AC157*AD157</f>
        <v>0</v>
      </c>
      <c r="AF157" s="224" t="n">
        <f aca="false">'PESQUISA 2(1-120)'!$M$155</f>
        <v>0</v>
      </c>
      <c r="AG157" s="224" t="n">
        <f aca="false">AC157*AF157</f>
        <v>0</v>
      </c>
      <c r="AH157" s="224" t="n">
        <f aca="false">'PESQUISA 2(1-120)'!$M$155</f>
        <v>0</v>
      </c>
      <c r="AI157" s="225" t="n">
        <f aca="false">AC157*AH157</f>
        <v>0</v>
      </c>
      <c r="AJ157" s="199"/>
    </row>
    <row r="158" customFormat="false" ht="25.15" hidden="false" customHeight="true" outlineLevel="0" collapsed="false">
      <c r="A158" s="196"/>
      <c r="B158" s="221" t="n">
        <v>101</v>
      </c>
      <c r="C158" s="221"/>
      <c r="D158" s="222" t="n">
        <f aca="false">'PESQUISA 1(1-120)'!D156</f>
        <v>0</v>
      </c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3" t="n">
        <f aca="false">'PESQUISA 1(1-120)'!K156</f>
        <v>0</v>
      </c>
      <c r="AC158" s="223" t="n">
        <f aca="false">'PESQUISA 1(1-120)'!L156</f>
        <v>0</v>
      </c>
      <c r="AD158" s="223" t="n">
        <f aca="false">'PESQUISA 1(1-120)'!M156</f>
        <v>0</v>
      </c>
      <c r="AE158" s="224" t="n">
        <f aca="false">AC158*AD158</f>
        <v>0</v>
      </c>
      <c r="AF158" s="224" t="n">
        <f aca="false">'PESQUISA 2(1-120)'!$M$156</f>
        <v>0</v>
      </c>
      <c r="AG158" s="224" t="n">
        <f aca="false">AC158*AF158</f>
        <v>0</v>
      </c>
      <c r="AH158" s="224" t="n">
        <f aca="false">'PESQUISA 2(1-120)'!$M$156</f>
        <v>0</v>
      </c>
      <c r="AI158" s="225" t="n">
        <f aca="false">AC158*AH158</f>
        <v>0</v>
      </c>
      <c r="AJ158" s="199"/>
    </row>
    <row r="159" customFormat="false" ht="24.75" hidden="true" customHeight="true" outlineLevel="0" collapsed="false">
      <c r="A159" s="196"/>
      <c r="B159" s="221" t="n">
        <v>102</v>
      </c>
      <c r="C159" s="221"/>
      <c r="D159" s="222" t="n">
        <f aca="false">'PESQUISA 1(1-120)'!D157</f>
        <v>0</v>
      </c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3" t="n">
        <f aca="false">'PESQUISA 1(1-120)'!K157</f>
        <v>0</v>
      </c>
      <c r="AC159" s="223" t="n">
        <f aca="false">'PESQUISA 1(1-120)'!L157</f>
        <v>0</v>
      </c>
      <c r="AD159" s="223" t="n">
        <f aca="false">'PESQUISA 1(1-120)'!M157</f>
        <v>0</v>
      </c>
      <c r="AE159" s="224" t="n">
        <f aca="false">AC159*AD159</f>
        <v>0</v>
      </c>
      <c r="AF159" s="224" t="n">
        <f aca="false">'PESQUISA 2(1-120)'!$M$157</f>
        <v>0</v>
      </c>
      <c r="AG159" s="224" t="n">
        <f aca="false">AC159*AF159</f>
        <v>0</v>
      </c>
      <c r="AH159" s="224" t="n">
        <f aca="false">'PESQUISA 2(1-120)'!$M$157</f>
        <v>0</v>
      </c>
      <c r="AI159" s="225" t="n">
        <f aca="false">AC159*AH159</f>
        <v>0</v>
      </c>
      <c r="AJ159" s="199"/>
    </row>
    <row r="160" customFormat="false" ht="7.5" hidden="true" customHeight="true" outlineLevel="0" collapsed="false">
      <c r="A160" s="196"/>
      <c r="B160" s="221" t="n">
        <v>103</v>
      </c>
      <c r="C160" s="221"/>
      <c r="D160" s="222" t="n">
        <f aca="false">'PESQUISA 1(1-120)'!D158</f>
        <v>0</v>
      </c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3" t="n">
        <f aca="false">'PESQUISA 1(1-120)'!K158</f>
        <v>0</v>
      </c>
      <c r="AC160" s="223" t="n">
        <f aca="false">'PESQUISA 1(1-120)'!L158</f>
        <v>0</v>
      </c>
      <c r="AD160" s="223" t="n">
        <f aca="false">'PESQUISA 1(1-120)'!M158</f>
        <v>0</v>
      </c>
      <c r="AE160" s="224" t="n">
        <f aca="false">AC160*AD160</f>
        <v>0</v>
      </c>
      <c r="AF160" s="224" t="n">
        <f aca="false">'PESQUISA 2(1-120)'!$M$158</f>
        <v>0</v>
      </c>
      <c r="AG160" s="224" t="n">
        <f aca="false">AC160*AF160</f>
        <v>0</v>
      </c>
      <c r="AH160" s="224" t="n">
        <f aca="false">'PESQUISA 2(1-120)'!$M$158</f>
        <v>0</v>
      </c>
      <c r="AI160" s="225" t="n">
        <f aca="false">AC160*AH160</f>
        <v>0</v>
      </c>
      <c r="AJ160" s="199"/>
    </row>
    <row r="161" customFormat="false" ht="24.75" hidden="true" customHeight="true" outlineLevel="0" collapsed="false">
      <c r="A161" s="196"/>
      <c r="B161" s="221" t="n">
        <v>104</v>
      </c>
      <c r="C161" s="221"/>
      <c r="D161" s="222" t="n">
        <f aca="false">'PESQUISA 1(1-120)'!D159</f>
        <v>0</v>
      </c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3" t="n">
        <f aca="false">'PESQUISA 1(1-120)'!K159</f>
        <v>0</v>
      </c>
      <c r="AC161" s="223" t="n">
        <f aca="false">'PESQUISA 1(1-120)'!L159</f>
        <v>0</v>
      </c>
      <c r="AD161" s="223" t="n">
        <f aca="false">'PESQUISA 1(1-120)'!M159</f>
        <v>0</v>
      </c>
      <c r="AE161" s="224" t="n">
        <f aca="false">AC161*AD161</f>
        <v>0</v>
      </c>
      <c r="AF161" s="224" t="n">
        <f aca="false">'PESQUISA 2(1-120)'!$M$159</f>
        <v>0</v>
      </c>
      <c r="AG161" s="224" t="n">
        <f aca="false">AC161*AF161</f>
        <v>0</v>
      </c>
      <c r="AH161" s="224" t="n">
        <f aca="false">'PESQUISA 2(1-120)'!$M$159</f>
        <v>0</v>
      </c>
      <c r="AI161" s="225" t="n">
        <f aca="false">AC161*AH161</f>
        <v>0</v>
      </c>
      <c r="AJ161" s="199"/>
    </row>
    <row r="162" customFormat="false" ht="24.75" hidden="true" customHeight="true" outlineLevel="0" collapsed="false">
      <c r="A162" s="196"/>
      <c r="B162" s="221" t="n">
        <v>105</v>
      </c>
      <c r="C162" s="221"/>
      <c r="D162" s="222" t="n">
        <f aca="false">'PESQUISA 1(1-120)'!D160</f>
        <v>0</v>
      </c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3" t="n">
        <f aca="false">'PESQUISA 1(1-120)'!K160</f>
        <v>0</v>
      </c>
      <c r="AC162" s="223" t="n">
        <f aca="false">'PESQUISA 1(1-120)'!L160</f>
        <v>0</v>
      </c>
      <c r="AD162" s="223" t="n">
        <f aca="false">'PESQUISA 1(1-120)'!M160</f>
        <v>0</v>
      </c>
      <c r="AE162" s="224" t="n">
        <f aca="false">AC162*AD162</f>
        <v>0</v>
      </c>
      <c r="AF162" s="224" t="n">
        <f aca="false">'PESQUISA 2(1-120)'!$M$160</f>
        <v>0</v>
      </c>
      <c r="AG162" s="224" t="n">
        <f aca="false">AC162*AF162</f>
        <v>0</v>
      </c>
      <c r="AH162" s="224" t="n">
        <f aca="false">'PESQUISA 2(1-120)'!$M$160</f>
        <v>0</v>
      </c>
      <c r="AI162" s="225" t="n">
        <f aca="false">AC162*AH162</f>
        <v>0</v>
      </c>
      <c r="AJ162" s="199"/>
    </row>
    <row r="163" customFormat="false" ht="24.75" hidden="true" customHeight="true" outlineLevel="0" collapsed="false">
      <c r="A163" s="196"/>
      <c r="B163" s="221" t="n">
        <v>106</v>
      </c>
      <c r="C163" s="221"/>
      <c r="D163" s="222" t="n">
        <f aca="false">'PESQUISA 1(1-120)'!D161</f>
        <v>0</v>
      </c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3" t="n">
        <f aca="false">'PESQUISA 1(1-120)'!K161</f>
        <v>0</v>
      </c>
      <c r="AC163" s="223" t="n">
        <f aca="false">'PESQUISA 1(1-120)'!L161</f>
        <v>0</v>
      </c>
      <c r="AD163" s="223" t="n">
        <f aca="false">'PESQUISA 1(1-120)'!M161</f>
        <v>0</v>
      </c>
      <c r="AE163" s="224" t="n">
        <f aca="false">AC163*AD163</f>
        <v>0</v>
      </c>
      <c r="AF163" s="224" t="n">
        <f aca="false">'PESQUISA 2(1-120)'!$M$161</f>
        <v>0</v>
      </c>
      <c r="AG163" s="224" t="n">
        <f aca="false">AC163*AF163</f>
        <v>0</v>
      </c>
      <c r="AH163" s="224" t="n">
        <f aca="false">'PESQUISA 2(1-120)'!$M$161</f>
        <v>0</v>
      </c>
      <c r="AI163" s="225" t="n">
        <f aca="false">AC163*AH163</f>
        <v>0</v>
      </c>
      <c r="AJ163" s="199"/>
    </row>
    <row r="164" customFormat="false" ht="24.75" hidden="true" customHeight="true" outlineLevel="0" collapsed="false">
      <c r="A164" s="196"/>
      <c r="B164" s="221" t="n">
        <v>107</v>
      </c>
      <c r="C164" s="221"/>
      <c r="D164" s="222" t="n">
        <f aca="false">'PESQUISA 1(1-120)'!D162</f>
        <v>0</v>
      </c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3" t="n">
        <f aca="false">'PESQUISA 1(1-120)'!K162</f>
        <v>0</v>
      </c>
      <c r="AC164" s="223" t="n">
        <f aca="false">'PESQUISA 1(1-120)'!L162</f>
        <v>0</v>
      </c>
      <c r="AD164" s="223" t="n">
        <f aca="false">'PESQUISA 1(1-120)'!M162</f>
        <v>0</v>
      </c>
      <c r="AE164" s="224" t="n">
        <f aca="false">AC164*AD164</f>
        <v>0</v>
      </c>
      <c r="AF164" s="224" t="n">
        <f aca="false">'PESQUISA 2(1-120)'!$M$162</f>
        <v>0</v>
      </c>
      <c r="AG164" s="224" t="n">
        <f aca="false">AC164*AF164</f>
        <v>0</v>
      </c>
      <c r="AH164" s="224" t="n">
        <f aca="false">'PESQUISA 2(1-120)'!$M$162</f>
        <v>0</v>
      </c>
      <c r="AI164" s="225" t="n">
        <f aca="false">AC164*AH164</f>
        <v>0</v>
      </c>
      <c r="AJ164" s="199"/>
    </row>
    <row r="165" customFormat="false" ht="24.75" hidden="true" customHeight="true" outlineLevel="0" collapsed="false">
      <c r="A165" s="196"/>
      <c r="B165" s="221" t="n">
        <v>108</v>
      </c>
      <c r="C165" s="221"/>
      <c r="D165" s="222" t="n">
        <f aca="false">'PESQUISA 1(1-120)'!D163</f>
        <v>0</v>
      </c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3" t="n">
        <f aca="false">'PESQUISA 1(1-120)'!K163</f>
        <v>0</v>
      </c>
      <c r="AC165" s="223" t="n">
        <f aca="false">'PESQUISA 1(1-120)'!L163</f>
        <v>0</v>
      </c>
      <c r="AD165" s="223" t="n">
        <f aca="false">'PESQUISA 1(1-120)'!M163</f>
        <v>0</v>
      </c>
      <c r="AE165" s="224" t="n">
        <f aca="false">AC165*AD165</f>
        <v>0</v>
      </c>
      <c r="AF165" s="224" t="n">
        <f aca="false">'PESQUISA 2(1-120)'!$M$163</f>
        <v>0</v>
      </c>
      <c r="AG165" s="224" t="n">
        <f aca="false">AC165*AF165</f>
        <v>0</v>
      </c>
      <c r="AH165" s="224" t="n">
        <f aca="false">'PESQUISA 2(1-120)'!$M$163</f>
        <v>0</v>
      </c>
      <c r="AI165" s="225" t="n">
        <f aca="false">AC165*AH165</f>
        <v>0</v>
      </c>
      <c r="AJ165" s="199"/>
    </row>
    <row r="166" customFormat="false" ht="24.75" hidden="true" customHeight="true" outlineLevel="0" collapsed="false">
      <c r="A166" s="196"/>
      <c r="B166" s="221" t="n">
        <v>109</v>
      </c>
      <c r="C166" s="221"/>
      <c r="D166" s="222" t="n">
        <f aca="false">'PESQUISA 1(1-120)'!D164</f>
        <v>0</v>
      </c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3" t="n">
        <f aca="false">'PESQUISA 1(1-120)'!K164</f>
        <v>0</v>
      </c>
      <c r="AC166" s="223" t="n">
        <f aca="false">'PESQUISA 1(1-120)'!L164</f>
        <v>0</v>
      </c>
      <c r="AD166" s="223" t="n">
        <f aca="false">'PESQUISA 1(1-120)'!M164</f>
        <v>0</v>
      </c>
      <c r="AE166" s="224" t="n">
        <f aca="false">AC166*AD166</f>
        <v>0</v>
      </c>
      <c r="AF166" s="224" t="n">
        <f aca="false">'PESQUISA 2(1-120)'!$M$164</f>
        <v>0</v>
      </c>
      <c r="AG166" s="224" t="n">
        <f aca="false">AC166*AF166</f>
        <v>0</v>
      </c>
      <c r="AH166" s="224" t="n">
        <f aca="false">'PESQUISA 2(1-120)'!$M$164</f>
        <v>0</v>
      </c>
      <c r="AI166" s="225" t="n">
        <f aca="false">AC166*AH166</f>
        <v>0</v>
      </c>
      <c r="AJ166" s="199"/>
    </row>
    <row r="167" customFormat="false" ht="24.75" hidden="true" customHeight="true" outlineLevel="0" collapsed="false">
      <c r="A167" s="196"/>
      <c r="B167" s="221" t="n">
        <v>110</v>
      </c>
      <c r="C167" s="221"/>
      <c r="D167" s="222" t="n">
        <f aca="false">'PESQUISA 1(1-120)'!D165</f>
        <v>0</v>
      </c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3" t="n">
        <f aca="false">'PESQUISA 1(1-120)'!K165</f>
        <v>0</v>
      </c>
      <c r="AC167" s="223" t="n">
        <f aca="false">'PESQUISA 1(1-120)'!L165</f>
        <v>0</v>
      </c>
      <c r="AD167" s="223" t="n">
        <f aca="false">'PESQUISA 1(1-120)'!M165</f>
        <v>0</v>
      </c>
      <c r="AE167" s="224" t="n">
        <f aca="false">AC167*AD167</f>
        <v>0</v>
      </c>
      <c r="AF167" s="224" t="n">
        <f aca="false">'PESQUISA 2(1-120)'!$M$165</f>
        <v>0</v>
      </c>
      <c r="AG167" s="224" t="n">
        <f aca="false">AC167*AF167</f>
        <v>0</v>
      </c>
      <c r="AH167" s="224" t="n">
        <f aca="false">'PESQUISA 2(1-120)'!$M$165</f>
        <v>0</v>
      </c>
      <c r="AI167" s="225" t="n">
        <f aca="false">AC167*AH167</f>
        <v>0</v>
      </c>
      <c r="AJ167" s="199"/>
    </row>
    <row r="168" customFormat="false" ht="24.75" hidden="true" customHeight="true" outlineLevel="0" collapsed="false">
      <c r="A168" s="196"/>
      <c r="B168" s="221" t="n">
        <v>111</v>
      </c>
      <c r="C168" s="221"/>
      <c r="D168" s="222" t="n">
        <f aca="false">'PESQUISA 1(1-120)'!D166</f>
        <v>0</v>
      </c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3" t="n">
        <f aca="false">'PESQUISA 1(1-120)'!K166</f>
        <v>0</v>
      </c>
      <c r="AC168" s="223" t="n">
        <f aca="false">'PESQUISA 1(1-120)'!L166</f>
        <v>0</v>
      </c>
      <c r="AD168" s="223" t="n">
        <f aca="false">'PESQUISA 1(1-120)'!M166</f>
        <v>0</v>
      </c>
      <c r="AE168" s="224" t="n">
        <f aca="false">AC168*AD168</f>
        <v>0</v>
      </c>
      <c r="AF168" s="224" t="n">
        <f aca="false">'PESQUISA 2(1-120)'!$M$166</f>
        <v>0</v>
      </c>
      <c r="AG168" s="224" t="n">
        <f aca="false">AC168*AF168</f>
        <v>0</v>
      </c>
      <c r="AH168" s="224" t="n">
        <f aca="false">'PESQUISA 2(1-120)'!$M$166</f>
        <v>0</v>
      </c>
      <c r="AI168" s="225" t="n">
        <f aca="false">AC168*AH168</f>
        <v>0</v>
      </c>
      <c r="AJ168" s="199"/>
    </row>
    <row r="169" customFormat="false" ht="24.75" hidden="true" customHeight="true" outlineLevel="0" collapsed="false">
      <c r="A169" s="196"/>
      <c r="B169" s="221" t="n">
        <v>112</v>
      </c>
      <c r="C169" s="221"/>
      <c r="D169" s="222" t="n">
        <f aca="false">'PESQUISA 1(1-120)'!D167</f>
        <v>0</v>
      </c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3" t="n">
        <f aca="false">'PESQUISA 1(1-120)'!K167</f>
        <v>0</v>
      </c>
      <c r="AC169" s="223" t="n">
        <f aca="false">'PESQUISA 1(1-120)'!L167</f>
        <v>0</v>
      </c>
      <c r="AD169" s="223" t="n">
        <f aca="false">'PESQUISA 1(1-120)'!M167</f>
        <v>0</v>
      </c>
      <c r="AE169" s="224" t="n">
        <f aca="false">AC169*AD169</f>
        <v>0</v>
      </c>
      <c r="AF169" s="224" t="n">
        <f aca="false">'PESQUISA 2(1-120)'!$M$167</f>
        <v>0</v>
      </c>
      <c r="AG169" s="224" t="n">
        <f aca="false">AC169*AF169</f>
        <v>0</v>
      </c>
      <c r="AH169" s="224" t="n">
        <f aca="false">'PESQUISA 2(1-120)'!$M$167</f>
        <v>0</v>
      </c>
      <c r="AI169" s="225" t="n">
        <f aca="false">AC169*AH169</f>
        <v>0</v>
      </c>
      <c r="AJ169" s="199"/>
    </row>
    <row r="170" customFormat="false" ht="24.75" hidden="true" customHeight="true" outlineLevel="0" collapsed="false">
      <c r="A170" s="196"/>
      <c r="B170" s="221" t="n">
        <v>113</v>
      </c>
      <c r="C170" s="221"/>
      <c r="D170" s="222" t="n">
        <f aca="false">'PESQUISA 1(1-120)'!D168</f>
        <v>0</v>
      </c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3" t="n">
        <f aca="false">'PESQUISA 1(1-120)'!K168</f>
        <v>0</v>
      </c>
      <c r="AC170" s="223" t="n">
        <f aca="false">'PESQUISA 1(1-120)'!L168</f>
        <v>0</v>
      </c>
      <c r="AD170" s="223" t="n">
        <f aca="false">'PESQUISA 1(1-120)'!M168</f>
        <v>0</v>
      </c>
      <c r="AE170" s="224" t="n">
        <f aca="false">AC170*AD170</f>
        <v>0</v>
      </c>
      <c r="AF170" s="224" t="n">
        <f aca="false">'PESQUISA 2(1-120)'!$M$168</f>
        <v>0</v>
      </c>
      <c r="AG170" s="224" t="n">
        <f aca="false">AC170*AF170</f>
        <v>0</v>
      </c>
      <c r="AH170" s="224" t="n">
        <f aca="false">'PESQUISA 2(1-120)'!$M$168</f>
        <v>0</v>
      </c>
      <c r="AI170" s="225" t="n">
        <f aca="false">AC170*AH170</f>
        <v>0</v>
      </c>
      <c r="AJ170" s="199"/>
    </row>
    <row r="171" customFormat="false" ht="24.75" hidden="true" customHeight="true" outlineLevel="0" collapsed="false">
      <c r="A171" s="196"/>
      <c r="B171" s="221" t="n">
        <v>114</v>
      </c>
      <c r="C171" s="221"/>
      <c r="D171" s="222" t="n">
        <f aca="false">'PESQUISA 1(1-120)'!D169</f>
        <v>0</v>
      </c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3" t="n">
        <f aca="false">'PESQUISA 1(1-120)'!K169</f>
        <v>0</v>
      </c>
      <c r="AC171" s="223" t="n">
        <f aca="false">'PESQUISA 1(1-120)'!L169</f>
        <v>0</v>
      </c>
      <c r="AD171" s="223" t="n">
        <f aca="false">'PESQUISA 1(1-120)'!M169</f>
        <v>0</v>
      </c>
      <c r="AE171" s="224" t="n">
        <f aca="false">AC171*AD171</f>
        <v>0</v>
      </c>
      <c r="AF171" s="224" t="n">
        <f aca="false">'PESQUISA 2(1-120)'!$M$169</f>
        <v>0</v>
      </c>
      <c r="AG171" s="224" t="n">
        <f aca="false">AC171*AF171</f>
        <v>0</v>
      </c>
      <c r="AH171" s="224" t="n">
        <f aca="false">'PESQUISA 2(1-120)'!$M$169</f>
        <v>0</v>
      </c>
      <c r="AI171" s="225" t="n">
        <f aca="false">AC171*AH171</f>
        <v>0</v>
      </c>
      <c r="AJ171" s="199"/>
    </row>
    <row r="172" customFormat="false" ht="24.75" hidden="true" customHeight="true" outlineLevel="0" collapsed="false">
      <c r="A172" s="196"/>
      <c r="B172" s="221" t="n">
        <v>115</v>
      </c>
      <c r="C172" s="221"/>
      <c r="D172" s="222" t="n">
        <f aca="false">'PESQUISA 1(1-120)'!D170</f>
        <v>0</v>
      </c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3" t="n">
        <f aca="false">'PESQUISA 1(1-120)'!K170</f>
        <v>0</v>
      </c>
      <c r="AC172" s="223" t="n">
        <f aca="false">'PESQUISA 1(1-120)'!L170</f>
        <v>0</v>
      </c>
      <c r="AD172" s="223" t="n">
        <f aca="false">'PESQUISA 1(1-120)'!M170</f>
        <v>0</v>
      </c>
      <c r="AE172" s="224" t="n">
        <f aca="false">AC172*AD172</f>
        <v>0</v>
      </c>
      <c r="AF172" s="224" t="n">
        <f aca="false">'PESQUISA 2(1-120)'!$M$170</f>
        <v>0</v>
      </c>
      <c r="AG172" s="224" t="n">
        <f aca="false">AC172*AF172</f>
        <v>0</v>
      </c>
      <c r="AH172" s="224" t="n">
        <f aca="false">'PESQUISA 2(1-120)'!$M$170</f>
        <v>0</v>
      </c>
      <c r="AI172" s="225" t="n">
        <f aca="false">AC172*AH172</f>
        <v>0</v>
      </c>
      <c r="AJ172" s="199"/>
    </row>
    <row r="173" customFormat="false" ht="24.75" hidden="true" customHeight="true" outlineLevel="0" collapsed="false">
      <c r="A173" s="196"/>
      <c r="B173" s="221" t="n">
        <v>116</v>
      </c>
      <c r="C173" s="221"/>
      <c r="D173" s="222" t="n">
        <f aca="false">'PESQUISA 1(1-120)'!D171</f>
        <v>0</v>
      </c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3" t="n">
        <f aca="false">'PESQUISA 1(1-120)'!K171</f>
        <v>0</v>
      </c>
      <c r="AC173" s="223" t="n">
        <f aca="false">'PESQUISA 1(1-120)'!L171</f>
        <v>0</v>
      </c>
      <c r="AD173" s="223" t="n">
        <f aca="false">'PESQUISA 1(1-120)'!M171</f>
        <v>0</v>
      </c>
      <c r="AE173" s="224" t="n">
        <f aca="false">AC173*AD173</f>
        <v>0</v>
      </c>
      <c r="AF173" s="224" t="n">
        <f aca="false">'PESQUISA 2(1-120)'!$M$171</f>
        <v>0</v>
      </c>
      <c r="AG173" s="224" t="n">
        <f aca="false">AC173*AF173</f>
        <v>0</v>
      </c>
      <c r="AH173" s="224" t="n">
        <f aca="false">'PESQUISA 2(1-120)'!$M$171</f>
        <v>0</v>
      </c>
      <c r="AI173" s="225" t="n">
        <f aca="false">AC173*AH173</f>
        <v>0</v>
      </c>
      <c r="AJ173" s="199"/>
    </row>
    <row r="174" customFormat="false" ht="24.75" hidden="true" customHeight="true" outlineLevel="0" collapsed="false">
      <c r="A174" s="196"/>
      <c r="B174" s="221" t="n">
        <v>117</v>
      </c>
      <c r="C174" s="221"/>
      <c r="D174" s="222" t="n">
        <f aca="false">'PESQUISA 1(1-120)'!D172</f>
        <v>0</v>
      </c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3" t="n">
        <f aca="false">'PESQUISA 1(1-120)'!K172</f>
        <v>0</v>
      </c>
      <c r="AC174" s="223" t="n">
        <f aca="false">'PESQUISA 1(1-120)'!L172</f>
        <v>0</v>
      </c>
      <c r="AD174" s="223" t="n">
        <f aca="false">'PESQUISA 1(1-120)'!M172</f>
        <v>0</v>
      </c>
      <c r="AE174" s="224" t="n">
        <f aca="false">AC174*AD174</f>
        <v>0</v>
      </c>
      <c r="AF174" s="224" t="n">
        <f aca="false">'PESQUISA 2(1-120)'!$M$172</f>
        <v>0</v>
      </c>
      <c r="AG174" s="224" t="n">
        <f aca="false">AC174*AF174</f>
        <v>0</v>
      </c>
      <c r="AH174" s="224" t="n">
        <f aca="false">'PESQUISA 2(1-120)'!$M$172</f>
        <v>0</v>
      </c>
      <c r="AI174" s="225" t="n">
        <f aca="false">AC174*AH174</f>
        <v>0</v>
      </c>
      <c r="AJ174" s="199"/>
    </row>
    <row r="175" customFormat="false" ht="24.75" hidden="true" customHeight="true" outlineLevel="0" collapsed="false">
      <c r="A175" s="196"/>
      <c r="B175" s="221" t="n">
        <v>118</v>
      </c>
      <c r="C175" s="221"/>
      <c r="D175" s="222" t="n">
        <f aca="false">'PESQUISA 1(1-120)'!D173</f>
        <v>0</v>
      </c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3" t="n">
        <f aca="false">'PESQUISA 1(1-120)'!K173</f>
        <v>0</v>
      </c>
      <c r="AC175" s="223" t="n">
        <f aca="false">'PESQUISA 1(1-120)'!L173</f>
        <v>0</v>
      </c>
      <c r="AD175" s="223" t="n">
        <f aca="false">'PESQUISA 1(1-120)'!M173</f>
        <v>0</v>
      </c>
      <c r="AE175" s="224" t="n">
        <f aca="false">AC175*AD175</f>
        <v>0</v>
      </c>
      <c r="AF175" s="224" t="n">
        <f aca="false">'PESQUISA 2(1-120)'!$M$173</f>
        <v>0</v>
      </c>
      <c r="AG175" s="224" t="n">
        <f aca="false">AC175*AF175</f>
        <v>0</v>
      </c>
      <c r="AH175" s="224" t="n">
        <f aca="false">'PESQUISA 2(1-120)'!$M$173</f>
        <v>0</v>
      </c>
      <c r="AI175" s="225" t="n">
        <f aca="false">AC175*AH175</f>
        <v>0</v>
      </c>
      <c r="AJ175" s="199"/>
    </row>
    <row r="176" customFormat="false" ht="25.15" hidden="false" customHeight="true" outlineLevel="0" collapsed="false">
      <c r="A176" s="196"/>
      <c r="B176" s="221" t="n">
        <v>119</v>
      </c>
      <c r="C176" s="221"/>
      <c r="D176" s="222" t="n">
        <f aca="false">'PESQUISA 1(1-120)'!D174</f>
        <v>0</v>
      </c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3" t="n">
        <f aca="false">'PESQUISA 1(1-120)'!K174</f>
        <v>0</v>
      </c>
      <c r="AC176" s="223" t="n">
        <f aca="false">'PESQUISA 1(1-120)'!L174</f>
        <v>0</v>
      </c>
      <c r="AD176" s="223" t="n">
        <f aca="false">'PESQUISA 1(1-120)'!M174</f>
        <v>0</v>
      </c>
      <c r="AE176" s="224" t="n">
        <f aca="false">AC176*AD176</f>
        <v>0</v>
      </c>
      <c r="AF176" s="224" t="n">
        <f aca="false">'PESQUISA 2(1-120)'!$M$174</f>
        <v>0</v>
      </c>
      <c r="AG176" s="224" t="n">
        <f aca="false">AC176*AF176</f>
        <v>0</v>
      </c>
      <c r="AH176" s="224" t="n">
        <f aca="false">'PESQUISA 2(1-120)'!$M$174</f>
        <v>0</v>
      </c>
      <c r="AI176" s="225" t="n">
        <f aca="false">AC176*AH176</f>
        <v>0</v>
      </c>
      <c r="AJ176" s="199"/>
    </row>
    <row r="177" customFormat="false" ht="25.15" hidden="false" customHeight="true" outlineLevel="0" collapsed="false">
      <c r="A177" s="196"/>
      <c r="B177" s="221" t="n">
        <v>120</v>
      </c>
      <c r="C177" s="221"/>
      <c r="D177" s="222" t="str">
        <f aca="false">'PESQUISA 1(1-120)'!D175</f>
        <v>ARMARIO</v>
      </c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3" t="str">
        <f aca="false">'PESQUISA 1(1-120)'!K175</f>
        <v>Unid.</v>
      </c>
      <c r="AC177" s="223" t="n">
        <f aca="false">'PESQUISA 1(1-120)'!L175</f>
        <v>1</v>
      </c>
      <c r="AD177" s="223" t="n">
        <f aca="false">'PESQUISA 1(1-120)'!M175</f>
        <v>2</v>
      </c>
      <c r="AE177" s="224" t="n">
        <f aca="false">AC177*AD177</f>
        <v>2</v>
      </c>
      <c r="AF177" s="224" t="n">
        <f aca="false">'PESQUISA 2(1-120)'!$M$175</f>
        <v>2</v>
      </c>
      <c r="AG177" s="224" t="n">
        <f aca="false">AC177*AF177</f>
        <v>2</v>
      </c>
      <c r="AH177" s="224" t="n">
        <f aca="false">'PESQUISA 2(1-120)'!$M$175</f>
        <v>2</v>
      </c>
      <c r="AI177" s="225" t="n">
        <f aca="false">AC177*AH177</f>
        <v>2</v>
      </c>
      <c r="AJ177" s="199"/>
    </row>
    <row r="178" customFormat="false" ht="25.15" hidden="false" customHeight="tru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199"/>
    </row>
    <row r="179" customFormat="false" ht="25.15" hidden="false" customHeight="tru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9" t="s">
        <v>92</v>
      </c>
      <c r="AE179" s="229"/>
      <c r="AF179" s="229" t="s">
        <v>93</v>
      </c>
      <c r="AG179" s="229"/>
      <c r="AH179" s="229" t="s">
        <v>94</v>
      </c>
      <c r="AI179" s="229"/>
      <c r="AJ179" s="199"/>
    </row>
    <row r="180" customFormat="false" ht="25.15" hidden="false" customHeight="tru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56" t="s">
        <v>95</v>
      </c>
      <c r="X180" s="256"/>
      <c r="Y180" s="256"/>
      <c r="Z180" s="256"/>
      <c r="AA180" s="256"/>
      <c r="AB180" s="256"/>
      <c r="AC180" s="256"/>
      <c r="AD180" s="231" t="n">
        <f aca="false">SUM(AE118:AE177)</f>
        <v>10</v>
      </c>
      <c r="AE180" s="231"/>
      <c r="AF180" s="231" t="n">
        <f aca="false">SUM(AG118:AG177)</f>
        <v>10</v>
      </c>
      <c r="AG180" s="231"/>
      <c r="AH180" s="231" t="n">
        <f aca="false">SUM(AI118:AI177)</f>
        <v>10</v>
      </c>
      <c r="AI180" s="231"/>
      <c r="AJ180" s="199"/>
    </row>
    <row r="181" customFormat="false" ht="25.15" hidden="false" customHeight="tru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56" t="s">
        <v>96</v>
      </c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32" t="n">
        <v>0</v>
      </c>
      <c r="AE181" s="232"/>
      <c r="AF181" s="232" t="n">
        <v>0</v>
      </c>
      <c r="AG181" s="232"/>
      <c r="AH181" s="232" t="n">
        <v>0</v>
      </c>
      <c r="AI181" s="232"/>
      <c r="AJ181" s="199"/>
    </row>
    <row r="182" customFormat="false" ht="25.15" hidden="false" customHeight="tru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199"/>
    </row>
    <row r="183" customFormat="false" ht="25.15" hidden="false" customHeight="true" outlineLevel="0" collapsed="false">
      <c r="A183" s="228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199"/>
    </row>
    <row r="184" customFormat="false" ht="25.15" hidden="false" customHeight="true" outlineLevel="0" collapsed="false">
      <c r="A184" s="228"/>
      <c r="B184" s="234" t="s">
        <v>9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4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199"/>
    </row>
    <row r="185" customFormat="false" ht="25.15" hidden="false" customHeight="true" outlineLevel="0" collapsed="false">
      <c r="A185" s="228"/>
      <c r="B185" s="228"/>
      <c r="C185" s="228"/>
      <c r="D185" s="228"/>
      <c r="E185" s="228"/>
      <c r="F185" s="235" t="s">
        <v>98</v>
      </c>
      <c r="G185" s="235"/>
      <c r="H185" s="235"/>
      <c r="I185" s="235"/>
      <c r="J185" s="235"/>
      <c r="K185" s="235"/>
      <c r="L185" s="235"/>
      <c r="M185" s="235"/>
      <c r="N185" s="235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36"/>
      <c r="AE185" s="237" t="s">
        <v>99</v>
      </c>
      <c r="AF185" s="237"/>
      <c r="AG185" s="237"/>
      <c r="AH185" s="237"/>
      <c r="AI185" s="228"/>
      <c r="AJ185" s="199"/>
    </row>
    <row r="186" customFormat="false" ht="25.15" hidden="false" customHeight="true" outlineLevel="0" collapsed="false">
      <c r="A186" s="228"/>
      <c r="B186" s="238" t="s">
        <v>92</v>
      </c>
      <c r="C186" s="238"/>
      <c r="D186" s="238"/>
      <c r="E186" s="238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242"/>
      <c r="AD186" s="242"/>
      <c r="AE186" s="240" t="n">
        <v>0</v>
      </c>
      <c r="AF186" s="240"/>
      <c r="AG186" s="240"/>
      <c r="AH186" s="240"/>
      <c r="AI186" s="240"/>
      <c r="AJ186" s="199"/>
    </row>
    <row r="187" customFormat="false" ht="16.15" hidden="false" customHeight="tru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36"/>
      <c r="AE187" s="241"/>
      <c r="AF187" s="241"/>
      <c r="AG187" s="241"/>
      <c r="AH187" s="241"/>
      <c r="AI187" s="241"/>
      <c r="AJ187" s="199"/>
    </row>
    <row r="188" customFormat="false" ht="25.15" hidden="false" customHeight="true" outlineLevel="0" collapsed="false">
      <c r="A188" s="228"/>
      <c r="B188" s="238" t="s">
        <v>93</v>
      </c>
      <c r="C188" s="238"/>
      <c r="D188" s="238"/>
      <c r="E188" s="238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0"/>
      <c r="AF188" s="240"/>
      <c r="AG188" s="240"/>
      <c r="AH188" s="240"/>
      <c r="AI188" s="240"/>
      <c r="AJ188" s="199"/>
    </row>
    <row r="189" customFormat="false" ht="15" hidden="false" customHeight="tru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41"/>
      <c r="AF189" s="241"/>
      <c r="AG189" s="241"/>
      <c r="AH189" s="241"/>
      <c r="AI189" s="241"/>
      <c r="AJ189" s="199"/>
    </row>
    <row r="190" customFormat="false" ht="25.15" hidden="false" customHeight="true" outlineLevel="0" collapsed="false">
      <c r="A190" s="228"/>
      <c r="B190" s="238" t="s">
        <v>94</v>
      </c>
      <c r="C190" s="238"/>
      <c r="D190" s="238"/>
      <c r="E190" s="238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0"/>
      <c r="AF190" s="240"/>
      <c r="AG190" s="240"/>
      <c r="AH190" s="240"/>
      <c r="AI190" s="240"/>
      <c r="AJ190" s="199"/>
    </row>
    <row r="191" customFormat="false" ht="13.9" hidden="false" customHeight="tru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41"/>
      <c r="AF191" s="241"/>
      <c r="AG191" s="241"/>
      <c r="AH191" s="241"/>
      <c r="AI191" s="241"/>
      <c r="AJ191" s="199"/>
    </row>
    <row r="192" customFormat="false" ht="25.15" hidden="false" customHeight="tru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43" t="s">
        <v>100</v>
      </c>
      <c r="AD192" s="243"/>
      <c r="AE192" s="244"/>
      <c r="AF192" s="244"/>
      <c r="AG192" s="244"/>
      <c r="AH192" s="244"/>
      <c r="AI192" s="244"/>
      <c r="AJ192" s="199"/>
    </row>
    <row r="193" customFormat="false" ht="15" hidden="false" customHeight="tru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199"/>
    </row>
    <row r="194" customFormat="false" ht="25.15" hidden="false" customHeight="true" outlineLevel="0" collapsed="false">
      <c r="A194" s="228"/>
      <c r="B194" s="234" t="s">
        <v>101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4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199"/>
    </row>
    <row r="195" customFormat="false" ht="25.15" hidden="false" customHeight="true" outlineLevel="0" collapsed="false">
      <c r="A195" s="228"/>
      <c r="B195" s="245" t="s">
        <v>102</v>
      </c>
      <c r="C195" s="245"/>
      <c r="D195" s="245"/>
      <c r="E195" s="245"/>
      <c r="F195" s="245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46" t="s">
        <v>103</v>
      </c>
      <c r="T195" s="246"/>
      <c r="U195" s="246"/>
      <c r="V195" s="246"/>
      <c r="W195" s="246"/>
      <c r="X195" s="246"/>
      <c r="Y195" s="246"/>
      <c r="Z195" s="246"/>
      <c r="AA195" s="246"/>
      <c r="AB195" s="246"/>
      <c r="AC195" s="246"/>
      <c r="AD195" s="247"/>
      <c r="AE195" s="247" t="s">
        <v>104</v>
      </c>
      <c r="AF195" s="247"/>
      <c r="AG195" s="247"/>
      <c r="AH195" s="247"/>
      <c r="AI195" s="247"/>
      <c r="AJ195" s="199"/>
    </row>
    <row r="196" customFormat="false" ht="25.15" hidden="false" customHeight="true" outlineLevel="0" collapsed="false">
      <c r="A196" s="22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9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57"/>
      <c r="AE196" s="258"/>
      <c r="AF196" s="258"/>
      <c r="AG196" s="258"/>
      <c r="AH196" s="258"/>
      <c r="AI196" s="258"/>
      <c r="AJ196" s="258"/>
    </row>
    <row r="197" customFormat="false" ht="25.15" hidden="false" customHeight="true" outlineLevel="0" collapsed="false">
      <c r="A197" s="251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1"/>
      <c r="S197" s="252"/>
      <c r="T197" s="251"/>
      <c r="U197" s="251"/>
      <c r="V197" s="251"/>
      <c r="W197" s="251"/>
      <c r="X197" s="251"/>
      <c r="Y197" s="251"/>
      <c r="Z197" s="251"/>
      <c r="AA197" s="251"/>
      <c r="AB197" s="251"/>
      <c r="AC197" s="251"/>
      <c r="AD197" s="253"/>
      <c r="AE197" s="254"/>
      <c r="AF197" s="253"/>
      <c r="AG197" s="253"/>
      <c r="AH197" s="251"/>
      <c r="AI197" s="251"/>
    </row>
  </sheetData>
  <mergeCells count="346">
    <mergeCell ref="B6:G6"/>
    <mergeCell ref="AD6:AE6"/>
    <mergeCell ref="B7:AB7"/>
    <mergeCell ref="AD7:AI7"/>
    <mergeCell ref="B10:Q10"/>
    <mergeCell ref="S10:AC10"/>
    <mergeCell ref="AE10:AG10"/>
    <mergeCell ref="B11:Q11"/>
    <mergeCell ref="S11:AC11"/>
    <mergeCell ref="AE11:AH11"/>
    <mergeCell ref="S12:AC12"/>
    <mergeCell ref="AE12:AG12"/>
    <mergeCell ref="B13:Q13"/>
    <mergeCell ref="S13:AC13"/>
    <mergeCell ref="AE13:AH13"/>
    <mergeCell ref="B17:C18"/>
    <mergeCell ref="D17:AA18"/>
    <mergeCell ref="AB17:AB18"/>
    <mergeCell ref="AC17:AC18"/>
    <mergeCell ref="AD17:AE17"/>
    <mergeCell ref="AF17:AG17"/>
    <mergeCell ref="AH17:AI17"/>
    <mergeCell ref="B19:C19"/>
    <mergeCell ref="D19:AA19"/>
    <mergeCell ref="B20:C20"/>
    <mergeCell ref="D20:AA20"/>
    <mergeCell ref="B21:C21"/>
    <mergeCell ref="D21:AA21"/>
    <mergeCell ref="B22:C22"/>
    <mergeCell ref="D22:AA22"/>
    <mergeCell ref="B23:C23"/>
    <mergeCell ref="D23:AA23"/>
    <mergeCell ref="B24:C24"/>
    <mergeCell ref="D24:AA24"/>
    <mergeCell ref="B25:C25"/>
    <mergeCell ref="D25:AA25"/>
    <mergeCell ref="B26:C26"/>
    <mergeCell ref="D26:AA26"/>
    <mergeCell ref="B27:C27"/>
    <mergeCell ref="D27:AA27"/>
    <mergeCell ref="B28:C28"/>
    <mergeCell ref="D28:AA28"/>
    <mergeCell ref="B29:C29"/>
    <mergeCell ref="D29:AA29"/>
    <mergeCell ref="B30:C30"/>
    <mergeCell ref="D30:AA30"/>
    <mergeCell ref="B31:C31"/>
    <mergeCell ref="D31:AA31"/>
    <mergeCell ref="B32:C32"/>
    <mergeCell ref="D32:AA32"/>
    <mergeCell ref="B33:C33"/>
    <mergeCell ref="D33:AA33"/>
    <mergeCell ref="B34:C34"/>
    <mergeCell ref="D34:AA34"/>
    <mergeCell ref="B35:C35"/>
    <mergeCell ref="D35:AA35"/>
    <mergeCell ref="B36:C36"/>
    <mergeCell ref="D36:AA36"/>
    <mergeCell ref="B37:C37"/>
    <mergeCell ref="D37:AA37"/>
    <mergeCell ref="B38:C38"/>
    <mergeCell ref="D38:AA38"/>
    <mergeCell ref="B39:C39"/>
    <mergeCell ref="D39:AA39"/>
    <mergeCell ref="B40:C40"/>
    <mergeCell ref="D40:AA40"/>
    <mergeCell ref="B41:C41"/>
    <mergeCell ref="D41:AA41"/>
    <mergeCell ref="B42:C42"/>
    <mergeCell ref="D42:AA42"/>
    <mergeCell ref="B43:C43"/>
    <mergeCell ref="D43:AA43"/>
    <mergeCell ref="B44:C44"/>
    <mergeCell ref="D44:AA44"/>
    <mergeCell ref="B45:C45"/>
    <mergeCell ref="D45:AA45"/>
    <mergeCell ref="B46:C46"/>
    <mergeCell ref="D46:AA46"/>
    <mergeCell ref="B47:C47"/>
    <mergeCell ref="D47:AA47"/>
    <mergeCell ref="B48:C48"/>
    <mergeCell ref="D48:AA48"/>
    <mergeCell ref="B49:C49"/>
    <mergeCell ref="D49:AA49"/>
    <mergeCell ref="B50:C50"/>
    <mergeCell ref="D50:AA50"/>
    <mergeCell ref="B51:C51"/>
    <mergeCell ref="D51:AA51"/>
    <mergeCell ref="B52:C52"/>
    <mergeCell ref="D52:AA52"/>
    <mergeCell ref="B53:C53"/>
    <mergeCell ref="D53:AA53"/>
    <mergeCell ref="B54:C54"/>
    <mergeCell ref="D54:AA54"/>
    <mergeCell ref="B55:C55"/>
    <mergeCell ref="D55:AA55"/>
    <mergeCell ref="B56:C56"/>
    <mergeCell ref="D56:AA56"/>
    <mergeCell ref="B57:C57"/>
    <mergeCell ref="D57:AA57"/>
    <mergeCell ref="B58:C58"/>
    <mergeCell ref="D58:AA58"/>
    <mergeCell ref="B59:C59"/>
    <mergeCell ref="D59:AA59"/>
    <mergeCell ref="B60:C60"/>
    <mergeCell ref="D60:AA60"/>
    <mergeCell ref="B61:C61"/>
    <mergeCell ref="D61:AA61"/>
    <mergeCell ref="B62:C62"/>
    <mergeCell ref="D62:AA62"/>
    <mergeCell ref="B63:C63"/>
    <mergeCell ref="D63:AA63"/>
    <mergeCell ref="B64:C64"/>
    <mergeCell ref="D64:AA64"/>
    <mergeCell ref="B65:C65"/>
    <mergeCell ref="D65:AA65"/>
    <mergeCell ref="B66:C66"/>
    <mergeCell ref="D66:AA66"/>
    <mergeCell ref="B67:C67"/>
    <mergeCell ref="D67:AA67"/>
    <mergeCell ref="B68:C68"/>
    <mergeCell ref="D68:AA68"/>
    <mergeCell ref="B69:C69"/>
    <mergeCell ref="D69:AA69"/>
    <mergeCell ref="B70:C70"/>
    <mergeCell ref="D70:AA70"/>
    <mergeCell ref="B71:C71"/>
    <mergeCell ref="D71:AA71"/>
    <mergeCell ref="B72:C72"/>
    <mergeCell ref="D72:AA72"/>
    <mergeCell ref="B73:C73"/>
    <mergeCell ref="D73:AA73"/>
    <mergeCell ref="B74:C74"/>
    <mergeCell ref="D74:AA74"/>
    <mergeCell ref="B75:C75"/>
    <mergeCell ref="D75:AA75"/>
    <mergeCell ref="B76:C76"/>
    <mergeCell ref="D76:AA76"/>
    <mergeCell ref="B77:C77"/>
    <mergeCell ref="D77:AA77"/>
    <mergeCell ref="B78:C78"/>
    <mergeCell ref="D78:AA78"/>
    <mergeCell ref="AD80:AE80"/>
    <mergeCell ref="AF80:AG80"/>
    <mergeCell ref="AH80:AI80"/>
    <mergeCell ref="AB81:AC81"/>
    <mergeCell ref="AD81:AE81"/>
    <mergeCell ref="AF81:AG81"/>
    <mergeCell ref="AH81:AI81"/>
    <mergeCell ref="W82:AC82"/>
    <mergeCell ref="AD82:AE82"/>
    <mergeCell ref="AF82:AG82"/>
    <mergeCell ref="AH82:AI82"/>
    <mergeCell ref="AE86:AH86"/>
    <mergeCell ref="B87:E87"/>
    <mergeCell ref="F87:AD87"/>
    <mergeCell ref="AE87:AI87"/>
    <mergeCell ref="AE88:AI88"/>
    <mergeCell ref="B89:E89"/>
    <mergeCell ref="F89:AD89"/>
    <mergeCell ref="AE89:AI89"/>
    <mergeCell ref="AE90:AI90"/>
    <mergeCell ref="B91:E91"/>
    <mergeCell ref="F91:AD91"/>
    <mergeCell ref="AE91:AI91"/>
    <mergeCell ref="AE92:AI92"/>
    <mergeCell ref="AC93:AD93"/>
    <mergeCell ref="AE93:AI93"/>
    <mergeCell ref="B96:F96"/>
    <mergeCell ref="S96:AC96"/>
    <mergeCell ref="B97:Q97"/>
    <mergeCell ref="S97:AC97"/>
    <mergeCell ref="AD97:AI97"/>
    <mergeCell ref="B105:G105"/>
    <mergeCell ref="AD105:AE105"/>
    <mergeCell ref="B106:AB106"/>
    <mergeCell ref="AD106:AI106"/>
    <mergeCell ref="B109:Q109"/>
    <mergeCell ref="S109:AC109"/>
    <mergeCell ref="AE109:AG109"/>
    <mergeCell ref="B110:Q110"/>
    <mergeCell ref="S110:AC110"/>
    <mergeCell ref="AE110:AH110"/>
    <mergeCell ref="S111:AC111"/>
    <mergeCell ref="AE111:AG111"/>
    <mergeCell ref="B112:Q112"/>
    <mergeCell ref="S112:AC112"/>
    <mergeCell ref="AE112:AH112"/>
    <mergeCell ref="B116:C117"/>
    <mergeCell ref="D116:AA117"/>
    <mergeCell ref="AB116:AB117"/>
    <mergeCell ref="AC116:AC117"/>
    <mergeCell ref="AD116:AE116"/>
    <mergeCell ref="AF116:AG116"/>
    <mergeCell ref="AH116:AI116"/>
    <mergeCell ref="B118:C118"/>
    <mergeCell ref="D118:AA118"/>
    <mergeCell ref="B119:C119"/>
    <mergeCell ref="D119:AA119"/>
    <mergeCell ref="B120:C120"/>
    <mergeCell ref="D120:AA120"/>
    <mergeCell ref="B121:C121"/>
    <mergeCell ref="D121:AA121"/>
    <mergeCell ref="B122:C122"/>
    <mergeCell ref="D122:AA122"/>
    <mergeCell ref="B123:C123"/>
    <mergeCell ref="D123:AA123"/>
    <mergeCell ref="B124:C124"/>
    <mergeCell ref="D124:AA124"/>
    <mergeCell ref="B125:C125"/>
    <mergeCell ref="D125:AA125"/>
    <mergeCell ref="B126:C126"/>
    <mergeCell ref="D126:AA126"/>
    <mergeCell ref="B127:C127"/>
    <mergeCell ref="D127:AA127"/>
    <mergeCell ref="B128:C128"/>
    <mergeCell ref="D128:AA128"/>
    <mergeCell ref="B129:C129"/>
    <mergeCell ref="D129:AA129"/>
    <mergeCell ref="B130:C130"/>
    <mergeCell ref="D130:AA130"/>
    <mergeCell ref="B131:C131"/>
    <mergeCell ref="D131:AA131"/>
    <mergeCell ref="B132:C132"/>
    <mergeCell ref="D132:AA132"/>
    <mergeCell ref="B133:C133"/>
    <mergeCell ref="D133:AA133"/>
    <mergeCell ref="B134:C134"/>
    <mergeCell ref="D134:AA134"/>
    <mergeCell ref="B135:C135"/>
    <mergeCell ref="D135:AA135"/>
    <mergeCell ref="B136:C136"/>
    <mergeCell ref="D136:AA136"/>
    <mergeCell ref="B137:C137"/>
    <mergeCell ref="D137:AA137"/>
    <mergeCell ref="B138:C138"/>
    <mergeCell ref="D138:AA138"/>
    <mergeCell ref="B139:C139"/>
    <mergeCell ref="D139:AA139"/>
    <mergeCell ref="B140:C140"/>
    <mergeCell ref="D140:AA140"/>
    <mergeCell ref="B141:C141"/>
    <mergeCell ref="D141:AA141"/>
    <mergeCell ref="B142:C142"/>
    <mergeCell ref="D142:AA142"/>
    <mergeCell ref="B143:C143"/>
    <mergeCell ref="D143:AA143"/>
    <mergeCell ref="B144:C144"/>
    <mergeCell ref="D144:AA144"/>
    <mergeCell ref="B145:C145"/>
    <mergeCell ref="D145:AA145"/>
    <mergeCell ref="B146:C146"/>
    <mergeCell ref="D146:AA146"/>
    <mergeCell ref="B147:C147"/>
    <mergeCell ref="D147:AA147"/>
    <mergeCell ref="B148:C148"/>
    <mergeCell ref="D148:AA148"/>
    <mergeCell ref="B149:C149"/>
    <mergeCell ref="D149:AA149"/>
    <mergeCell ref="B150:C150"/>
    <mergeCell ref="D150:AA150"/>
    <mergeCell ref="B151:C151"/>
    <mergeCell ref="D151:AA151"/>
    <mergeCell ref="B152:C152"/>
    <mergeCell ref="D152:AA152"/>
    <mergeCell ref="B153:C153"/>
    <mergeCell ref="D153:AA153"/>
    <mergeCell ref="B154:C154"/>
    <mergeCell ref="D154:AA154"/>
    <mergeCell ref="B155:C155"/>
    <mergeCell ref="D155:AA155"/>
    <mergeCell ref="B156:C156"/>
    <mergeCell ref="D156:AA156"/>
    <mergeCell ref="B157:C157"/>
    <mergeCell ref="D157:AA157"/>
    <mergeCell ref="B158:C158"/>
    <mergeCell ref="D158:AA158"/>
    <mergeCell ref="B159:C159"/>
    <mergeCell ref="D159:AA159"/>
    <mergeCell ref="B160:C160"/>
    <mergeCell ref="D160:AA160"/>
    <mergeCell ref="B161:C161"/>
    <mergeCell ref="D161:AA161"/>
    <mergeCell ref="B162:C162"/>
    <mergeCell ref="D162:AA162"/>
    <mergeCell ref="B163:C163"/>
    <mergeCell ref="D163:AA163"/>
    <mergeCell ref="B164:C164"/>
    <mergeCell ref="D164:AA164"/>
    <mergeCell ref="B165:C165"/>
    <mergeCell ref="D165:AA165"/>
    <mergeCell ref="B166:C166"/>
    <mergeCell ref="D166:AA166"/>
    <mergeCell ref="B167:C167"/>
    <mergeCell ref="D167:AA167"/>
    <mergeCell ref="B168:C168"/>
    <mergeCell ref="D168:AA168"/>
    <mergeCell ref="B169:C169"/>
    <mergeCell ref="D169:AA169"/>
    <mergeCell ref="B170:C170"/>
    <mergeCell ref="D170:AA170"/>
    <mergeCell ref="B171:C171"/>
    <mergeCell ref="D171:AA171"/>
    <mergeCell ref="B172:C172"/>
    <mergeCell ref="D172:AA172"/>
    <mergeCell ref="B173:C173"/>
    <mergeCell ref="D173:AA173"/>
    <mergeCell ref="B174:C174"/>
    <mergeCell ref="D174:AA174"/>
    <mergeCell ref="B175:C175"/>
    <mergeCell ref="D175:AA175"/>
    <mergeCell ref="B176:C176"/>
    <mergeCell ref="D176:AA176"/>
    <mergeCell ref="B177:C177"/>
    <mergeCell ref="D177:AA177"/>
    <mergeCell ref="AD179:AE179"/>
    <mergeCell ref="AF179:AG179"/>
    <mergeCell ref="AH179:AI179"/>
    <mergeCell ref="W180:AC180"/>
    <mergeCell ref="AD180:AE180"/>
    <mergeCell ref="AF180:AG180"/>
    <mergeCell ref="AH180:AI180"/>
    <mergeCell ref="T181:AC181"/>
    <mergeCell ref="AD181:AE181"/>
    <mergeCell ref="AF181:AG181"/>
    <mergeCell ref="AH181:AI181"/>
    <mergeCell ref="AE185:AH185"/>
    <mergeCell ref="B186:E186"/>
    <mergeCell ref="F186:AD186"/>
    <mergeCell ref="AE186:AI186"/>
    <mergeCell ref="AE187:AI187"/>
    <mergeCell ref="B188:E188"/>
    <mergeCell ref="F188:AD188"/>
    <mergeCell ref="AE188:AI188"/>
    <mergeCell ref="AE189:AI189"/>
    <mergeCell ref="B190:E190"/>
    <mergeCell ref="F190:AD190"/>
    <mergeCell ref="AE190:AI190"/>
    <mergeCell ref="AE191:AI191"/>
    <mergeCell ref="AC192:AD192"/>
    <mergeCell ref="AE192:AI192"/>
    <mergeCell ref="B195:F195"/>
    <mergeCell ref="S195:AC195"/>
    <mergeCell ref="B196:Q196"/>
    <mergeCell ref="S196:AC196"/>
    <mergeCell ref="AE196:AJ19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48:15Z</dcterms:created>
  <dc:creator>Rosalia</dc:creator>
  <dc:description/>
  <dc:language>en-US</dc:language>
  <cp:lastModifiedBy>Welington P. Ramos</cp:lastModifiedBy>
  <cp:lastPrinted>2021-10-20T18:29:09Z</cp:lastPrinted>
  <dcterms:modified xsi:type="dcterms:W3CDTF">2023-05-23T19:09:43Z</dcterms:modified>
  <cp:revision>0</cp:revision>
  <dc:subject/>
  <dc:title/>
</cp:coreProperties>
</file>